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raphdata_b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ＭＳ Ｐゴシック"/>
      <family val="2"/>
    </font>
    <font>
      <sz val="21.5"/>
      <name val="ＭＳ Ｐゴシック"/>
      <family val="3"/>
      <charset val="128"/>
    </font>
    <font>
      <sz val="21.5"/>
      <name val="DejaVu Sans"/>
      <family val="2"/>
    </font>
    <font>
      <sz val="21.5"/>
      <color rgb="FF000000"/>
      <name val="ＭＳ Ｐゴシック"/>
      <family val="2"/>
    </font>
    <font>
      <sz val="2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83</c:f>
              <c:numCache>
                <c:formatCode>General</c:formatCode>
                <c:ptCount val="83"/>
                <c:pt idx="10">
                  <c:v>-76</c:v>
                </c:pt>
                <c:pt idx="11">
                  <c:v>-81</c:v>
                </c:pt>
                <c:pt idx="12">
                  <c:v>-78</c:v>
                </c:pt>
                <c:pt idx="13">
                  <c:v>-84</c:v>
                </c:pt>
                <c:pt idx="14">
                  <c:v>-80</c:v>
                </c:pt>
                <c:pt idx="15">
                  <c:v>-84</c:v>
                </c:pt>
                <c:pt idx="16">
                  <c:v>-80</c:v>
                </c:pt>
                <c:pt idx="17">
                  <c:v>-83</c:v>
                </c:pt>
                <c:pt idx="18">
                  <c:v>-79</c:v>
                </c:pt>
                <c:pt idx="19">
                  <c:v>-82</c:v>
                </c:pt>
                <c:pt idx="20">
                  <c:v>-82</c:v>
                </c:pt>
                <c:pt idx="21">
                  <c:v>-84</c:v>
                </c:pt>
                <c:pt idx="22">
                  <c:v>-88</c:v>
                </c:pt>
                <c:pt idx="23">
                  <c:v>-78</c:v>
                </c:pt>
                <c:pt idx="24">
                  <c:v>-64</c:v>
                </c:pt>
                <c:pt idx="25">
                  <c:v>-32</c:v>
                </c:pt>
                <c:pt idx="26">
                  <c:v>11</c:v>
                </c:pt>
                <c:pt idx="27">
                  <c:v>76</c:v>
                </c:pt>
                <c:pt idx="28">
                  <c:v>136</c:v>
                </c:pt>
                <c:pt idx="29">
                  <c:v>210</c:v>
                </c:pt>
                <c:pt idx="30">
                  <c:v>273</c:v>
                </c:pt>
                <c:pt idx="31">
                  <c:v>344</c:v>
                </c:pt>
                <c:pt idx="32">
                  <c:v>408</c:v>
                </c:pt>
                <c:pt idx="33">
                  <c:v>478</c:v>
                </c:pt>
                <c:pt idx="34">
                  <c:v>538</c:v>
                </c:pt>
                <c:pt idx="35">
                  <c:v>608</c:v>
                </c:pt>
                <c:pt idx="36">
                  <c:v>668</c:v>
                </c:pt>
                <c:pt idx="37">
                  <c:v>729</c:v>
                </c:pt>
                <c:pt idx="38">
                  <c:v>790</c:v>
                </c:pt>
                <c:pt idx="39">
                  <c:v>858</c:v>
                </c:pt>
                <c:pt idx="40">
                  <c:v>925</c:v>
                </c:pt>
                <c:pt idx="41">
                  <c:v>1001</c:v>
                </c:pt>
                <c:pt idx="42">
                  <c:v>1082</c:v>
                </c:pt>
                <c:pt idx="43">
                  <c:v>1174</c:v>
                </c:pt>
                <c:pt idx="44">
                  <c:v>1277</c:v>
                </c:pt>
                <c:pt idx="45">
                  <c:v>1391</c:v>
                </c:pt>
                <c:pt idx="46">
                  <c:v>1516</c:v>
                </c:pt>
                <c:pt idx="47">
                  <c:v>1667</c:v>
                </c:pt>
                <c:pt idx="48">
                  <c:v>1840</c:v>
                </c:pt>
                <c:pt idx="49">
                  <c:v>2041</c:v>
                </c:pt>
                <c:pt idx="50">
                  <c:v>2273</c:v>
                </c:pt>
                <c:pt idx="51">
                  <c:v>2527</c:v>
                </c:pt>
                <c:pt idx="52">
                  <c:v>2826</c:v>
                </c:pt>
                <c:pt idx="53">
                  <c:v>3138</c:v>
                </c:pt>
                <c:pt idx="54">
                  <c:v>3524</c:v>
                </c:pt>
                <c:pt idx="55">
                  <c:v>3984</c:v>
                </c:pt>
                <c:pt idx="56">
                  <c:v>3765</c:v>
                </c:pt>
                <c:pt idx="57">
                  <c:v>3705</c:v>
                </c:pt>
                <c:pt idx="58">
                  <c:v>3627</c:v>
                </c:pt>
                <c:pt idx="59">
                  <c:v>3572</c:v>
                </c:pt>
                <c:pt idx="60">
                  <c:v>3585</c:v>
                </c:pt>
                <c:pt idx="61">
                  <c:v>3643</c:v>
                </c:pt>
                <c:pt idx="62">
                  <c:v>3746</c:v>
                </c:pt>
                <c:pt idx="63">
                  <c:v>3880</c:v>
                </c:pt>
                <c:pt idx="64">
                  <c:v>4045</c:v>
                </c:pt>
                <c:pt idx="65">
                  <c:v>4241</c:v>
                </c:pt>
                <c:pt idx="66">
                  <c:v>4265</c:v>
                </c:pt>
                <c:pt idx="67">
                  <c:v>4255</c:v>
                </c:pt>
                <c:pt idx="68">
                  <c:v>4228</c:v>
                </c:pt>
                <c:pt idx="69">
                  <c:v>4243</c:v>
                </c:pt>
                <c:pt idx="70">
                  <c:v>4233</c:v>
                </c:pt>
                <c:pt idx="71">
                  <c:v>4242</c:v>
                </c:pt>
                <c:pt idx="72">
                  <c:v>4238</c:v>
                </c:pt>
                <c:pt idx="73">
                  <c:v>4238</c:v>
                </c:pt>
                <c:pt idx="74">
                  <c:v>4232</c:v>
                </c:pt>
                <c:pt idx="75">
                  <c:v>4234</c:v>
                </c:pt>
                <c:pt idx="76">
                  <c:v>4244</c:v>
                </c:pt>
                <c:pt idx="77">
                  <c:v>4246</c:v>
                </c:pt>
                <c:pt idx="78">
                  <c:v>4240</c:v>
                </c:pt>
                <c:pt idx="79">
                  <c:v>4226</c:v>
                </c:pt>
                <c:pt idx="80">
                  <c:v>4221</c:v>
                </c:pt>
                <c:pt idx="81">
                  <c:v>4224</c:v>
                </c:pt>
                <c:pt idx="82">
                  <c:v>42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83</c:f>
              <c:numCache>
                <c:formatCode>General</c:formatCode>
                <c:ptCount val="83"/>
                <c:pt idx="4">
                  <c:v>-40</c:v>
                </c:pt>
                <c:pt idx="5">
                  <c:v>-42</c:v>
                </c:pt>
                <c:pt idx="6">
                  <c:v>-42</c:v>
                </c:pt>
                <c:pt idx="7">
                  <c:v>-42</c:v>
                </c:pt>
                <c:pt idx="8">
                  <c:v>-44</c:v>
                </c:pt>
                <c:pt idx="9">
                  <c:v>-44</c:v>
                </c:pt>
                <c:pt idx="10">
                  <c:v>-44</c:v>
                </c:pt>
                <c:pt idx="11">
                  <c:v>-44</c:v>
                </c:pt>
                <c:pt idx="12">
                  <c:v>-44</c:v>
                </c:pt>
                <c:pt idx="13">
                  <c:v>-44</c:v>
                </c:pt>
                <c:pt idx="14">
                  <c:v>-46</c:v>
                </c:pt>
                <c:pt idx="15">
                  <c:v>-46</c:v>
                </c:pt>
                <c:pt idx="16">
                  <c:v>-46</c:v>
                </c:pt>
                <c:pt idx="17">
                  <c:v>-44</c:v>
                </c:pt>
                <c:pt idx="18">
                  <c:v>-42</c:v>
                </c:pt>
                <c:pt idx="19">
                  <c:v>-40</c:v>
                </c:pt>
                <c:pt idx="20">
                  <c:v>-38</c:v>
                </c:pt>
                <c:pt idx="21">
                  <c:v>-34</c:v>
                </c:pt>
                <c:pt idx="22">
                  <c:v>-28</c:v>
                </c:pt>
                <c:pt idx="23">
                  <c:v>-9</c:v>
                </c:pt>
                <c:pt idx="24">
                  <c:v>31</c:v>
                </c:pt>
                <c:pt idx="25">
                  <c:v>92</c:v>
                </c:pt>
                <c:pt idx="26">
                  <c:v>199</c:v>
                </c:pt>
                <c:pt idx="27">
                  <c:v>315</c:v>
                </c:pt>
                <c:pt idx="28">
                  <c:v>436</c:v>
                </c:pt>
                <c:pt idx="29">
                  <c:v>552</c:v>
                </c:pt>
                <c:pt idx="30">
                  <c:v>669</c:v>
                </c:pt>
                <c:pt idx="31">
                  <c:v>795</c:v>
                </c:pt>
                <c:pt idx="32">
                  <c:v>934</c:v>
                </c:pt>
                <c:pt idx="33">
                  <c:v>1073</c:v>
                </c:pt>
                <c:pt idx="34">
                  <c:v>1212</c:v>
                </c:pt>
                <c:pt idx="35">
                  <c:v>1362</c:v>
                </c:pt>
                <c:pt idx="36">
                  <c:v>1531</c:v>
                </c:pt>
                <c:pt idx="37">
                  <c:v>1724</c:v>
                </c:pt>
                <c:pt idx="38">
                  <c:v>1940</c:v>
                </c:pt>
                <c:pt idx="39">
                  <c:v>2183</c:v>
                </c:pt>
                <c:pt idx="40">
                  <c:v>2454</c:v>
                </c:pt>
                <c:pt idx="41">
                  <c:v>2762</c:v>
                </c:pt>
                <c:pt idx="42">
                  <c:v>3087</c:v>
                </c:pt>
                <c:pt idx="43">
                  <c:v>3472</c:v>
                </c:pt>
                <c:pt idx="44">
                  <c:v>3958</c:v>
                </c:pt>
                <c:pt idx="45">
                  <c:v>3802</c:v>
                </c:pt>
                <c:pt idx="46">
                  <c:v>3731</c:v>
                </c:pt>
                <c:pt idx="47">
                  <c:v>3626</c:v>
                </c:pt>
                <c:pt idx="48">
                  <c:v>3602</c:v>
                </c:pt>
                <c:pt idx="49">
                  <c:v>3588</c:v>
                </c:pt>
                <c:pt idx="50">
                  <c:v>3615</c:v>
                </c:pt>
                <c:pt idx="51">
                  <c:v>3756</c:v>
                </c:pt>
                <c:pt idx="52">
                  <c:v>3920</c:v>
                </c:pt>
                <c:pt idx="53">
                  <c:v>3875</c:v>
                </c:pt>
                <c:pt idx="54">
                  <c:v>3821</c:v>
                </c:pt>
                <c:pt idx="55">
                  <c:v>3758</c:v>
                </c:pt>
                <c:pt idx="56">
                  <c:v>3801</c:v>
                </c:pt>
                <c:pt idx="57">
                  <c:v>3801</c:v>
                </c:pt>
                <c:pt idx="58">
                  <c:v>3758</c:v>
                </c:pt>
                <c:pt idx="59">
                  <c:v>3765</c:v>
                </c:pt>
                <c:pt idx="60">
                  <c:v>3765</c:v>
                </c:pt>
                <c:pt idx="61">
                  <c:v>3758</c:v>
                </c:pt>
                <c:pt idx="62">
                  <c:v>3760</c:v>
                </c:pt>
                <c:pt idx="63">
                  <c:v>3753</c:v>
                </c:pt>
                <c:pt idx="64">
                  <c:v>3737</c:v>
                </c:pt>
                <c:pt idx="65">
                  <c:v>3734</c:v>
                </c:pt>
                <c:pt idx="66">
                  <c:v>3736</c:v>
                </c:pt>
                <c:pt idx="67">
                  <c:v>3733</c:v>
                </c:pt>
                <c:pt idx="68">
                  <c:v>3733</c:v>
                </c:pt>
                <c:pt idx="69">
                  <c:v>3731</c:v>
                </c:pt>
                <c:pt idx="70">
                  <c:v>3731</c:v>
                </c:pt>
                <c:pt idx="71">
                  <c:v>3731</c:v>
                </c:pt>
                <c:pt idx="72">
                  <c:v>3729</c:v>
                </c:pt>
                <c:pt idx="73">
                  <c:v>3729</c:v>
                </c:pt>
                <c:pt idx="74">
                  <c:v>3727</c:v>
                </c:pt>
                <c:pt idx="75">
                  <c:v>3727</c:v>
                </c:pt>
                <c:pt idx="76">
                  <c:v>3725</c:v>
                </c:pt>
                <c:pt idx="77">
                  <c:v>3725</c:v>
                </c:pt>
                <c:pt idx="78">
                  <c:v>3721</c:v>
                </c:pt>
                <c:pt idx="79">
                  <c:v>3723</c:v>
                </c:pt>
                <c:pt idx="80">
                  <c:v>3719</c:v>
                </c:pt>
                <c:pt idx="81">
                  <c:v>3721</c:v>
                </c:pt>
                <c:pt idx="82">
                  <c:v>372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83</c:f>
              <c:numCache>
                <c:formatCode>General</c:formatCode>
                <c:ptCount val="83"/>
                <c:pt idx="0">
                  <c:v>-45</c:v>
                </c:pt>
                <c:pt idx="1">
                  <c:v>-45</c:v>
                </c:pt>
                <c:pt idx="2">
                  <c:v>-43</c:v>
                </c:pt>
                <c:pt idx="3">
                  <c:v>-46</c:v>
                </c:pt>
                <c:pt idx="4">
                  <c:v>-46</c:v>
                </c:pt>
                <c:pt idx="5">
                  <c:v>-43</c:v>
                </c:pt>
                <c:pt idx="6">
                  <c:v>-43</c:v>
                </c:pt>
                <c:pt idx="7">
                  <c:v>-46</c:v>
                </c:pt>
                <c:pt idx="8">
                  <c:v>-46</c:v>
                </c:pt>
                <c:pt idx="9">
                  <c:v>-43</c:v>
                </c:pt>
                <c:pt idx="10">
                  <c:v>-41</c:v>
                </c:pt>
                <c:pt idx="11">
                  <c:v>-44</c:v>
                </c:pt>
                <c:pt idx="12">
                  <c:v>-42</c:v>
                </c:pt>
                <c:pt idx="13">
                  <c:v>-45</c:v>
                </c:pt>
                <c:pt idx="14">
                  <c:v>-45</c:v>
                </c:pt>
                <c:pt idx="15">
                  <c:v>-45</c:v>
                </c:pt>
                <c:pt idx="16">
                  <c:v>-41</c:v>
                </c:pt>
                <c:pt idx="17">
                  <c:v>-33</c:v>
                </c:pt>
                <c:pt idx="18">
                  <c:v>-30</c:v>
                </c:pt>
                <c:pt idx="19">
                  <c:v>-32</c:v>
                </c:pt>
                <c:pt idx="20">
                  <c:v>-32</c:v>
                </c:pt>
                <c:pt idx="21">
                  <c:v>-30</c:v>
                </c:pt>
                <c:pt idx="22">
                  <c:v>-24</c:v>
                </c:pt>
                <c:pt idx="23">
                  <c:v>2</c:v>
                </c:pt>
                <c:pt idx="24">
                  <c:v>52</c:v>
                </c:pt>
                <c:pt idx="25">
                  <c:v>155</c:v>
                </c:pt>
                <c:pt idx="26">
                  <c:v>305</c:v>
                </c:pt>
                <c:pt idx="27">
                  <c:v>487</c:v>
                </c:pt>
                <c:pt idx="28">
                  <c:v>664</c:v>
                </c:pt>
                <c:pt idx="29">
                  <c:v>836</c:v>
                </c:pt>
                <c:pt idx="30">
                  <c:v>1016</c:v>
                </c:pt>
                <c:pt idx="31">
                  <c:v>1223</c:v>
                </c:pt>
                <c:pt idx="32">
                  <c:v>1445</c:v>
                </c:pt>
                <c:pt idx="33">
                  <c:v>1693</c:v>
                </c:pt>
                <c:pt idx="34">
                  <c:v>1952</c:v>
                </c:pt>
                <c:pt idx="35">
                  <c:v>2249</c:v>
                </c:pt>
                <c:pt idx="36">
                  <c:v>2576</c:v>
                </c:pt>
                <c:pt idx="37">
                  <c:v>2937</c:v>
                </c:pt>
                <c:pt idx="38">
                  <c:v>3321</c:v>
                </c:pt>
                <c:pt idx="39">
                  <c:v>3789</c:v>
                </c:pt>
                <c:pt idx="40">
                  <c:v>3834</c:v>
                </c:pt>
                <c:pt idx="41">
                  <c:v>3632</c:v>
                </c:pt>
                <c:pt idx="42">
                  <c:v>3494</c:v>
                </c:pt>
                <c:pt idx="43">
                  <c:v>3421</c:v>
                </c:pt>
                <c:pt idx="44">
                  <c:v>3371</c:v>
                </c:pt>
                <c:pt idx="45">
                  <c:v>3349</c:v>
                </c:pt>
                <c:pt idx="46">
                  <c:v>3456</c:v>
                </c:pt>
                <c:pt idx="47">
                  <c:v>3692</c:v>
                </c:pt>
                <c:pt idx="48">
                  <c:v>3874</c:v>
                </c:pt>
                <c:pt idx="49">
                  <c:v>3801</c:v>
                </c:pt>
                <c:pt idx="50">
                  <c:v>3473</c:v>
                </c:pt>
                <c:pt idx="51">
                  <c:v>3457</c:v>
                </c:pt>
                <c:pt idx="52">
                  <c:v>3509</c:v>
                </c:pt>
                <c:pt idx="53">
                  <c:v>3502</c:v>
                </c:pt>
                <c:pt idx="54">
                  <c:v>3493</c:v>
                </c:pt>
                <c:pt idx="55">
                  <c:v>3503</c:v>
                </c:pt>
                <c:pt idx="56">
                  <c:v>3532</c:v>
                </c:pt>
                <c:pt idx="57">
                  <c:v>3580</c:v>
                </c:pt>
                <c:pt idx="58">
                  <c:v>3574</c:v>
                </c:pt>
                <c:pt idx="59">
                  <c:v>3576</c:v>
                </c:pt>
                <c:pt idx="60">
                  <c:v>3576</c:v>
                </c:pt>
                <c:pt idx="61">
                  <c:v>3580</c:v>
                </c:pt>
                <c:pt idx="62">
                  <c:v>3574</c:v>
                </c:pt>
                <c:pt idx="63">
                  <c:v>3578</c:v>
                </c:pt>
                <c:pt idx="64">
                  <c:v>3570</c:v>
                </c:pt>
                <c:pt idx="65">
                  <c:v>3576</c:v>
                </c:pt>
                <c:pt idx="66">
                  <c:v>3569</c:v>
                </c:pt>
                <c:pt idx="67">
                  <c:v>3575</c:v>
                </c:pt>
                <c:pt idx="68">
                  <c:v>3567</c:v>
                </c:pt>
                <c:pt idx="69">
                  <c:v>3545</c:v>
                </c:pt>
                <c:pt idx="70">
                  <c:v>3537</c:v>
                </c:pt>
                <c:pt idx="71">
                  <c:v>3543</c:v>
                </c:pt>
                <c:pt idx="72">
                  <c:v>3538</c:v>
                </c:pt>
                <c:pt idx="73">
                  <c:v>3542</c:v>
                </c:pt>
                <c:pt idx="74">
                  <c:v>3539</c:v>
                </c:pt>
                <c:pt idx="75">
                  <c:v>3539</c:v>
                </c:pt>
                <c:pt idx="76">
                  <c:v>3542</c:v>
                </c:pt>
                <c:pt idx="77">
                  <c:v>3548</c:v>
                </c:pt>
                <c:pt idx="78">
                  <c:v>3548</c:v>
                </c:pt>
                <c:pt idx="79">
                  <c:v>3543</c:v>
                </c:pt>
                <c:pt idx="80">
                  <c:v>3547</c:v>
                </c:pt>
                <c:pt idx="81">
                  <c:v>3541</c:v>
                </c:pt>
                <c:pt idx="82">
                  <c:v>3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91531"/>
        <c:axId val="669513"/>
      </c:lineChart>
      <c:catAx>
        <c:axId val="52691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13"/>
        <c:crossesAt val="0"/>
        <c:auto val="1"/>
        <c:lblAlgn val="ctr"/>
        <c:lblOffset val="100"/>
        <c:noMultiLvlLbl val="0"/>
      </c:catAx>
      <c:valAx>
        <c:axId val="66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1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50" spc="-1" strike="noStrike">
                <a:solidFill>
                  <a:srgbClr val="000000"/>
                </a:solidFill>
                <a:latin typeface="ＭＳ Ｐゴシック"/>
              </a:rPr>
              <a:t>Xジャイ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ジャイロ"</c:f>
              <c:strCache>
                <c:ptCount val="1"/>
                <c:pt idx="0">
                  <c:v>Xジャイ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data_b1!$A$1:$A$70</c:f>
              <c:numCache>
                <c:formatCode>General</c:formatCode>
                <c:ptCount val="70"/>
                <c:pt idx="0">
                  <c:v>-76</c:v>
                </c:pt>
                <c:pt idx="1">
                  <c:v>-81</c:v>
                </c:pt>
                <c:pt idx="2">
                  <c:v>-78</c:v>
                </c:pt>
                <c:pt idx="3">
                  <c:v>-84</c:v>
                </c:pt>
                <c:pt idx="4">
                  <c:v>-80</c:v>
                </c:pt>
                <c:pt idx="5">
                  <c:v>-84</c:v>
                </c:pt>
                <c:pt idx="6">
                  <c:v>-80</c:v>
                </c:pt>
                <c:pt idx="7">
                  <c:v>-83</c:v>
                </c:pt>
                <c:pt idx="8">
                  <c:v>-79</c:v>
                </c:pt>
                <c:pt idx="9">
                  <c:v>-82</c:v>
                </c:pt>
                <c:pt idx="10">
                  <c:v>-82</c:v>
                </c:pt>
                <c:pt idx="11">
                  <c:v>-84</c:v>
                </c:pt>
                <c:pt idx="12">
                  <c:v>-88</c:v>
                </c:pt>
                <c:pt idx="13">
                  <c:v>-78</c:v>
                </c:pt>
                <c:pt idx="14">
                  <c:v>-64</c:v>
                </c:pt>
                <c:pt idx="15">
                  <c:v>-32</c:v>
                </c:pt>
                <c:pt idx="16">
                  <c:v>11</c:v>
                </c:pt>
                <c:pt idx="17">
                  <c:v>76</c:v>
                </c:pt>
                <c:pt idx="18">
                  <c:v>136</c:v>
                </c:pt>
                <c:pt idx="19">
                  <c:v>210</c:v>
                </c:pt>
                <c:pt idx="20">
                  <c:v>273</c:v>
                </c:pt>
                <c:pt idx="21">
                  <c:v>344</c:v>
                </c:pt>
                <c:pt idx="22">
                  <c:v>408</c:v>
                </c:pt>
                <c:pt idx="23">
                  <c:v>478</c:v>
                </c:pt>
                <c:pt idx="24">
                  <c:v>538</c:v>
                </c:pt>
                <c:pt idx="25">
                  <c:v>608</c:v>
                </c:pt>
                <c:pt idx="26">
                  <c:v>668</c:v>
                </c:pt>
                <c:pt idx="27">
                  <c:v>729</c:v>
                </c:pt>
                <c:pt idx="28">
                  <c:v>790</c:v>
                </c:pt>
                <c:pt idx="29">
                  <c:v>858</c:v>
                </c:pt>
                <c:pt idx="30">
                  <c:v>925</c:v>
                </c:pt>
                <c:pt idx="31">
                  <c:v>1001</c:v>
                </c:pt>
                <c:pt idx="32">
                  <c:v>1082</c:v>
                </c:pt>
                <c:pt idx="33">
                  <c:v>1174</c:v>
                </c:pt>
                <c:pt idx="34">
                  <c:v>1277</c:v>
                </c:pt>
                <c:pt idx="35">
                  <c:v>1391</c:v>
                </c:pt>
                <c:pt idx="36">
                  <c:v>1516</c:v>
                </c:pt>
                <c:pt idx="37">
                  <c:v>1667</c:v>
                </c:pt>
                <c:pt idx="38">
                  <c:v>1840</c:v>
                </c:pt>
                <c:pt idx="39">
                  <c:v>2041</c:v>
                </c:pt>
                <c:pt idx="40">
                  <c:v>2273</c:v>
                </c:pt>
                <c:pt idx="41">
                  <c:v>2527</c:v>
                </c:pt>
                <c:pt idx="42">
                  <c:v>2826</c:v>
                </c:pt>
                <c:pt idx="43">
                  <c:v>3138</c:v>
                </c:pt>
                <c:pt idx="44">
                  <c:v>3524</c:v>
                </c:pt>
                <c:pt idx="45">
                  <c:v>3984</c:v>
                </c:pt>
                <c:pt idx="46">
                  <c:v>3765</c:v>
                </c:pt>
                <c:pt idx="47">
                  <c:v>3705</c:v>
                </c:pt>
                <c:pt idx="48">
                  <c:v>3627</c:v>
                </c:pt>
                <c:pt idx="49">
                  <c:v>3572</c:v>
                </c:pt>
                <c:pt idx="50">
                  <c:v>3585</c:v>
                </c:pt>
                <c:pt idx="51">
                  <c:v>3643</c:v>
                </c:pt>
                <c:pt idx="52">
                  <c:v>3746</c:v>
                </c:pt>
                <c:pt idx="53">
                  <c:v>3880</c:v>
                </c:pt>
                <c:pt idx="54">
                  <c:v>4045</c:v>
                </c:pt>
                <c:pt idx="55">
                  <c:v>4241</c:v>
                </c:pt>
                <c:pt idx="56">
                  <c:v>4265</c:v>
                </c:pt>
                <c:pt idx="57">
                  <c:v>4255</c:v>
                </c:pt>
                <c:pt idx="58">
                  <c:v>4228</c:v>
                </c:pt>
                <c:pt idx="59">
                  <c:v>4243</c:v>
                </c:pt>
                <c:pt idx="60">
                  <c:v>4233</c:v>
                </c:pt>
                <c:pt idx="61">
                  <c:v>4242</c:v>
                </c:pt>
                <c:pt idx="62">
                  <c:v>4238</c:v>
                </c:pt>
                <c:pt idx="63">
                  <c:v>4238</c:v>
                </c:pt>
                <c:pt idx="64">
                  <c:v>4232</c:v>
                </c:pt>
                <c:pt idx="65">
                  <c:v>4234</c:v>
                </c:pt>
                <c:pt idx="66">
                  <c:v>4244</c:v>
                </c:pt>
                <c:pt idx="67">
                  <c:v>4246</c:v>
                </c:pt>
                <c:pt idx="68">
                  <c:v>4240</c:v>
                </c:pt>
                <c:pt idx="69">
                  <c:v>4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7050"/>
        <c:axId val="89466646"/>
      </c:lineChart>
      <c:catAx>
        <c:axId val="85937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6646"/>
        <c:crossesAt val="0"/>
        <c:auto val="1"/>
        <c:lblAlgn val="ctr"/>
        <c:lblOffset val="100"/>
        <c:noMultiLvlLbl val="0"/>
      </c:catAx>
      <c:valAx>
        <c:axId val="8946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7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720</xdr:colOff>
      <xdr:row>3</xdr:row>
      <xdr:rowOff>0</xdr:rowOff>
    </xdr:from>
    <xdr:to>
      <xdr:col>16</xdr:col>
      <xdr:colOff>160560</xdr:colOff>
      <xdr:row>39</xdr:row>
      <xdr:rowOff>95040</xdr:rowOff>
    </xdr:to>
    <xdr:graphicFrame>
      <xdr:nvGraphicFramePr>
        <xdr:cNvPr id="0" name="Chart 1"/>
        <xdr:cNvGraphicFramePr/>
      </xdr:nvGraphicFramePr>
      <xdr:xfrm>
        <a:off x="2351520" y="514440"/>
        <a:ext cx="928980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95040</xdr:rowOff>
    </xdr:from>
    <xdr:to>
      <xdr:col>15</xdr:col>
      <xdr:colOff>648000</xdr:colOff>
      <xdr:row>50</xdr:row>
      <xdr:rowOff>142560</xdr:rowOff>
    </xdr:to>
    <xdr:graphicFrame>
      <xdr:nvGraphicFramePr>
        <xdr:cNvPr id="1" name="Chart 2"/>
        <xdr:cNvGraphicFramePr/>
      </xdr:nvGraphicFramePr>
      <xdr:xfrm>
        <a:off x="59400" y="609480"/>
        <a:ext cx="1135188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988774021691</cdr:x>
      <cdr:y>0.21499311631212</cdr:y>
    </cdr:from>
    <cdr:to>
      <cdr:x>0.57699625800723</cdr:x>
      <cdr:y>0.893769152196119</cdr:y>
    </cdr:to>
    <cdr:sp>
      <cdr:nvSpPr>
        <cdr:cNvPr id="2" name="Rectangle 1"/>
        <cdr:cNvSpPr/>
      </cdr:nvSpPr>
      <cdr:spPr>
        <a:xfrm>
          <a:off x="2622240" y="1742760"/>
          <a:ext cx="3927960" cy="55022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991754931185</cdr:x>
      <cdr:y>0.821246169560776</cdr:y>
    </cdr:from>
    <cdr:to>
      <cdr:x>0.458235555273673</cdr:x>
      <cdr:y>0.872096638095661</cdr:y>
    </cdr:to>
    <cdr:sp>
      <cdr:nvSpPr>
        <cdr:cNvPr id="3" name="Text 2"/>
        <cdr:cNvSpPr/>
      </cdr:nvSpPr>
      <cdr:spPr>
        <a:xfrm>
          <a:off x="4427280" y="6657120"/>
          <a:ext cx="7747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150" spc="-1" strike="noStrike">
              <a:latin typeface="ＭＳ Ｐゴシック"/>
            </a:rPr>
            <a:t>0.8</a:t>
          </a:r>
          <a:r>
            <a:rPr b="0" sz="2150" spc="-1" strike="noStrike">
              <a:latin typeface="ＭＳ Ｐゴシック"/>
            </a:rPr>
            <a:t>秒</a:t>
          </a:r>
          <a:endParaRPr b="0" sz="2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0" t="n">
        <v>-45</v>
      </c>
    </row>
    <row r="2" customFormat="false" ht="13.5" hidden="false" customHeight="false" outlineLevel="0" collapsed="false">
      <c r="C2" s="0" t="n">
        <v>-45</v>
      </c>
    </row>
    <row r="3" customFormat="false" ht="13.5" hidden="false" customHeight="false" outlineLevel="0" collapsed="false">
      <c r="C3" s="0" t="n">
        <v>-43</v>
      </c>
    </row>
    <row r="4" customFormat="false" ht="13.5" hidden="false" customHeight="false" outlineLevel="0" collapsed="false">
      <c r="C4" s="0" t="n">
        <v>-46</v>
      </c>
    </row>
    <row r="5" customFormat="false" ht="13.5" hidden="false" customHeight="false" outlineLevel="0" collapsed="false">
      <c r="B5" s="0" t="n">
        <v>-40</v>
      </c>
      <c r="C5" s="0" t="n">
        <v>-46</v>
      </c>
    </row>
    <row r="6" customFormat="false" ht="13.5" hidden="false" customHeight="false" outlineLevel="0" collapsed="false">
      <c r="B6" s="0" t="n">
        <v>-42</v>
      </c>
      <c r="C6" s="0" t="n">
        <v>-43</v>
      </c>
    </row>
    <row r="7" customFormat="false" ht="13.5" hidden="false" customHeight="false" outlineLevel="0" collapsed="false">
      <c r="B7" s="0" t="n">
        <v>-42</v>
      </c>
      <c r="C7" s="0" t="n">
        <v>-43</v>
      </c>
    </row>
    <row r="8" customFormat="false" ht="13.5" hidden="false" customHeight="false" outlineLevel="0" collapsed="false">
      <c r="B8" s="0" t="n">
        <v>-42</v>
      </c>
      <c r="C8" s="0" t="n">
        <v>-46</v>
      </c>
    </row>
    <row r="9" customFormat="false" ht="13.5" hidden="false" customHeight="false" outlineLevel="0" collapsed="false">
      <c r="B9" s="0" t="n">
        <v>-44</v>
      </c>
      <c r="C9" s="0" t="n">
        <v>-46</v>
      </c>
    </row>
    <row r="10" customFormat="false" ht="13.5" hidden="false" customHeight="false" outlineLevel="0" collapsed="false">
      <c r="B10" s="0" t="n">
        <v>-44</v>
      </c>
      <c r="C10" s="0" t="n">
        <v>-43</v>
      </c>
    </row>
    <row r="11" customFormat="false" ht="13.5" hidden="false" customHeight="false" outlineLevel="0" collapsed="false">
      <c r="A11" s="0" t="n">
        <v>-76</v>
      </c>
      <c r="B11" s="0" t="n">
        <v>-44</v>
      </c>
      <c r="C11" s="0" t="n">
        <v>-41</v>
      </c>
    </row>
    <row r="12" customFormat="false" ht="13.5" hidden="false" customHeight="false" outlineLevel="0" collapsed="false">
      <c r="A12" s="0" t="n">
        <v>-81</v>
      </c>
      <c r="B12" s="0" t="n">
        <v>-44</v>
      </c>
      <c r="C12" s="0" t="n">
        <v>-44</v>
      </c>
    </row>
    <row r="13" customFormat="false" ht="13.5" hidden="false" customHeight="false" outlineLevel="0" collapsed="false">
      <c r="A13" s="0" t="n">
        <v>-78</v>
      </c>
      <c r="B13" s="0" t="n">
        <v>-44</v>
      </c>
      <c r="C13" s="0" t="n">
        <v>-42</v>
      </c>
    </row>
    <row r="14" customFormat="false" ht="13.5" hidden="false" customHeight="false" outlineLevel="0" collapsed="false">
      <c r="A14" s="0" t="n">
        <v>-84</v>
      </c>
      <c r="B14" s="0" t="n">
        <v>-44</v>
      </c>
      <c r="C14" s="0" t="n">
        <v>-45</v>
      </c>
    </row>
    <row r="15" customFormat="false" ht="13.5" hidden="false" customHeight="false" outlineLevel="0" collapsed="false">
      <c r="A15" s="0" t="n">
        <v>-80</v>
      </c>
      <c r="B15" s="0" t="n">
        <v>-46</v>
      </c>
      <c r="C15" s="0" t="n">
        <v>-45</v>
      </c>
    </row>
    <row r="16" customFormat="false" ht="13.5" hidden="false" customHeight="false" outlineLevel="0" collapsed="false">
      <c r="A16" s="0" t="n">
        <v>-84</v>
      </c>
      <c r="B16" s="0" t="n">
        <v>-46</v>
      </c>
      <c r="C16" s="0" t="n">
        <v>-45</v>
      </c>
    </row>
    <row r="17" customFormat="false" ht="13.5" hidden="false" customHeight="false" outlineLevel="0" collapsed="false">
      <c r="A17" s="0" t="n">
        <v>-80</v>
      </c>
      <c r="B17" s="0" t="n">
        <v>-46</v>
      </c>
      <c r="C17" s="0" t="n">
        <v>-41</v>
      </c>
    </row>
    <row r="18" customFormat="false" ht="13.5" hidden="false" customHeight="false" outlineLevel="0" collapsed="false">
      <c r="A18" s="0" t="n">
        <v>-83</v>
      </c>
      <c r="B18" s="0" t="n">
        <v>-44</v>
      </c>
      <c r="C18" s="0" t="n">
        <v>-33</v>
      </c>
    </row>
    <row r="19" customFormat="false" ht="13.5" hidden="false" customHeight="false" outlineLevel="0" collapsed="false">
      <c r="A19" s="0" t="n">
        <v>-79</v>
      </c>
      <c r="B19" s="0" t="n">
        <v>-42</v>
      </c>
      <c r="C19" s="0" t="n">
        <v>-30</v>
      </c>
    </row>
    <row r="20" customFormat="false" ht="13.5" hidden="false" customHeight="false" outlineLevel="0" collapsed="false">
      <c r="A20" s="0" t="n">
        <v>-82</v>
      </c>
      <c r="B20" s="0" t="n">
        <v>-40</v>
      </c>
      <c r="C20" s="0" t="n">
        <v>-32</v>
      </c>
    </row>
    <row r="21" customFormat="false" ht="13.5" hidden="false" customHeight="false" outlineLevel="0" collapsed="false">
      <c r="A21" s="0" t="n">
        <v>-82</v>
      </c>
      <c r="B21" s="0" t="n">
        <v>-38</v>
      </c>
      <c r="C21" s="0" t="n">
        <v>-32</v>
      </c>
    </row>
    <row r="22" customFormat="false" ht="13.5" hidden="false" customHeight="false" outlineLevel="0" collapsed="false">
      <c r="A22" s="0" t="n">
        <v>-84</v>
      </c>
      <c r="B22" s="0" t="n">
        <v>-34</v>
      </c>
      <c r="C22" s="0" t="n">
        <v>-30</v>
      </c>
    </row>
    <row r="23" customFormat="false" ht="13.5" hidden="false" customHeight="false" outlineLevel="0" collapsed="false">
      <c r="A23" s="0" t="n">
        <v>-88</v>
      </c>
      <c r="B23" s="0" t="n">
        <v>-28</v>
      </c>
      <c r="C23" s="0" t="n">
        <v>-24</v>
      </c>
    </row>
    <row r="24" customFormat="false" ht="13.5" hidden="false" customHeight="false" outlineLevel="0" collapsed="false">
      <c r="A24" s="0" t="n">
        <v>-78</v>
      </c>
      <c r="B24" s="0" t="n">
        <v>-9</v>
      </c>
      <c r="C24" s="0" t="n">
        <v>2</v>
      </c>
    </row>
    <row r="25" customFormat="false" ht="13.5" hidden="false" customHeight="false" outlineLevel="0" collapsed="false">
      <c r="A25" s="0" t="n">
        <v>-64</v>
      </c>
      <c r="B25" s="0" t="n">
        <v>31</v>
      </c>
      <c r="C25" s="0" t="n">
        <v>52</v>
      </c>
    </row>
    <row r="26" customFormat="false" ht="13.5" hidden="false" customHeight="false" outlineLevel="0" collapsed="false">
      <c r="A26" s="0" t="n">
        <v>-32</v>
      </c>
      <c r="B26" s="0" t="n">
        <v>92</v>
      </c>
      <c r="C26" s="0" t="n">
        <v>155</v>
      </c>
    </row>
    <row r="27" customFormat="false" ht="13.5" hidden="false" customHeight="false" outlineLevel="0" collapsed="false">
      <c r="A27" s="0" t="n">
        <v>11</v>
      </c>
      <c r="B27" s="0" t="n">
        <v>199</v>
      </c>
      <c r="C27" s="0" t="n">
        <v>305</v>
      </c>
    </row>
    <row r="28" customFormat="false" ht="13.5" hidden="false" customHeight="false" outlineLevel="0" collapsed="false">
      <c r="A28" s="0" t="n">
        <v>76</v>
      </c>
      <c r="B28" s="0" t="n">
        <v>315</v>
      </c>
      <c r="C28" s="0" t="n">
        <v>487</v>
      </c>
    </row>
    <row r="29" customFormat="false" ht="13.5" hidden="false" customHeight="false" outlineLevel="0" collapsed="false">
      <c r="A29" s="0" t="n">
        <v>136</v>
      </c>
      <c r="B29" s="0" t="n">
        <v>436</v>
      </c>
      <c r="C29" s="0" t="n">
        <v>664</v>
      </c>
    </row>
    <row r="30" customFormat="false" ht="13.5" hidden="false" customHeight="false" outlineLevel="0" collapsed="false">
      <c r="A30" s="0" t="n">
        <v>210</v>
      </c>
      <c r="B30" s="0" t="n">
        <v>552</v>
      </c>
      <c r="C30" s="0" t="n">
        <v>836</v>
      </c>
    </row>
    <row r="31" customFormat="false" ht="13.5" hidden="false" customHeight="false" outlineLevel="0" collapsed="false">
      <c r="A31" s="0" t="n">
        <v>273</v>
      </c>
      <c r="B31" s="0" t="n">
        <v>669</v>
      </c>
      <c r="C31" s="0" t="n">
        <v>1016</v>
      </c>
    </row>
    <row r="32" customFormat="false" ht="13.5" hidden="false" customHeight="false" outlineLevel="0" collapsed="false">
      <c r="A32" s="0" t="n">
        <v>344</v>
      </c>
      <c r="B32" s="0" t="n">
        <v>795</v>
      </c>
      <c r="C32" s="0" t="n">
        <v>1223</v>
      </c>
    </row>
    <row r="33" customFormat="false" ht="13.5" hidden="false" customHeight="false" outlineLevel="0" collapsed="false">
      <c r="A33" s="0" t="n">
        <v>408</v>
      </c>
      <c r="B33" s="0" t="n">
        <v>934</v>
      </c>
      <c r="C33" s="0" t="n">
        <v>1445</v>
      </c>
    </row>
    <row r="34" customFormat="false" ht="13.5" hidden="false" customHeight="false" outlineLevel="0" collapsed="false">
      <c r="A34" s="0" t="n">
        <v>478</v>
      </c>
      <c r="B34" s="0" t="n">
        <v>1073</v>
      </c>
      <c r="C34" s="0" t="n">
        <v>1693</v>
      </c>
    </row>
    <row r="35" customFormat="false" ht="13.5" hidden="false" customHeight="false" outlineLevel="0" collapsed="false">
      <c r="A35" s="0" t="n">
        <v>538</v>
      </c>
      <c r="B35" s="0" t="n">
        <v>1212</v>
      </c>
      <c r="C35" s="0" t="n">
        <v>1952</v>
      </c>
    </row>
    <row r="36" customFormat="false" ht="13.5" hidden="false" customHeight="false" outlineLevel="0" collapsed="false">
      <c r="A36" s="0" t="n">
        <v>608</v>
      </c>
      <c r="B36" s="0" t="n">
        <v>1362</v>
      </c>
      <c r="C36" s="0" t="n">
        <v>2249</v>
      </c>
    </row>
    <row r="37" customFormat="false" ht="13.5" hidden="false" customHeight="false" outlineLevel="0" collapsed="false">
      <c r="A37" s="0" t="n">
        <v>668</v>
      </c>
      <c r="B37" s="0" t="n">
        <v>1531</v>
      </c>
      <c r="C37" s="0" t="n">
        <v>2576</v>
      </c>
    </row>
    <row r="38" customFormat="false" ht="13.5" hidden="false" customHeight="false" outlineLevel="0" collapsed="false">
      <c r="A38" s="0" t="n">
        <v>729</v>
      </c>
      <c r="B38" s="0" t="n">
        <v>1724</v>
      </c>
      <c r="C38" s="0" t="n">
        <v>2937</v>
      </c>
    </row>
    <row r="39" customFormat="false" ht="13.5" hidden="false" customHeight="false" outlineLevel="0" collapsed="false">
      <c r="A39" s="0" t="n">
        <v>790</v>
      </c>
      <c r="B39" s="0" t="n">
        <v>1940</v>
      </c>
      <c r="C39" s="0" t="n">
        <v>3321</v>
      </c>
    </row>
    <row r="40" customFormat="false" ht="13.5" hidden="false" customHeight="false" outlineLevel="0" collapsed="false">
      <c r="A40" s="0" t="n">
        <v>858</v>
      </c>
      <c r="B40" s="0" t="n">
        <v>2183</v>
      </c>
      <c r="C40" s="0" t="n">
        <v>3789</v>
      </c>
    </row>
    <row r="41" customFormat="false" ht="13.5" hidden="false" customHeight="false" outlineLevel="0" collapsed="false">
      <c r="A41" s="0" t="n">
        <v>925</v>
      </c>
      <c r="B41" s="0" t="n">
        <v>2454</v>
      </c>
      <c r="C41" s="0" t="n">
        <v>3834</v>
      </c>
    </row>
    <row r="42" customFormat="false" ht="13.5" hidden="false" customHeight="false" outlineLevel="0" collapsed="false">
      <c r="A42" s="0" t="n">
        <v>1001</v>
      </c>
      <c r="B42" s="0" t="n">
        <v>2762</v>
      </c>
      <c r="C42" s="0" t="n">
        <v>3632</v>
      </c>
    </row>
    <row r="43" customFormat="false" ht="13.5" hidden="false" customHeight="false" outlineLevel="0" collapsed="false">
      <c r="A43" s="0" t="n">
        <v>1082</v>
      </c>
      <c r="B43" s="0" t="n">
        <v>3087</v>
      </c>
      <c r="C43" s="0" t="n">
        <v>3494</v>
      </c>
    </row>
    <row r="44" customFormat="false" ht="13.5" hidden="false" customHeight="false" outlineLevel="0" collapsed="false">
      <c r="A44" s="0" t="n">
        <v>1174</v>
      </c>
      <c r="B44" s="0" t="n">
        <v>3472</v>
      </c>
      <c r="C44" s="0" t="n">
        <v>3421</v>
      </c>
    </row>
    <row r="45" customFormat="false" ht="13.5" hidden="false" customHeight="false" outlineLevel="0" collapsed="false">
      <c r="A45" s="0" t="n">
        <v>1277</v>
      </c>
      <c r="B45" s="0" t="n">
        <v>3958</v>
      </c>
      <c r="C45" s="0" t="n">
        <v>3371</v>
      </c>
    </row>
    <row r="46" customFormat="false" ht="13.5" hidden="false" customHeight="false" outlineLevel="0" collapsed="false">
      <c r="A46" s="0" t="n">
        <v>1391</v>
      </c>
      <c r="B46" s="0" t="n">
        <v>3802</v>
      </c>
      <c r="C46" s="0" t="n">
        <v>3349</v>
      </c>
    </row>
    <row r="47" customFormat="false" ht="13.5" hidden="false" customHeight="false" outlineLevel="0" collapsed="false">
      <c r="A47" s="0" t="n">
        <v>1516</v>
      </c>
      <c r="B47" s="0" t="n">
        <v>3731</v>
      </c>
      <c r="C47" s="0" t="n">
        <v>3456</v>
      </c>
    </row>
    <row r="48" customFormat="false" ht="13.5" hidden="false" customHeight="false" outlineLevel="0" collapsed="false">
      <c r="A48" s="0" t="n">
        <v>1667</v>
      </c>
      <c r="B48" s="0" t="n">
        <v>3626</v>
      </c>
      <c r="C48" s="0" t="n">
        <v>3692</v>
      </c>
    </row>
    <row r="49" customFormat="false" ht="13.5" hidden="false" customHeight="false" outlineLevel="0" collapsed="false">
      <c r="A49" s="0" t="n">
        <v>1840</v>
      </c>
      <c r="B49" s="0" t="n">
        <v>3602</v>
      </c>
      <c r="C49" s="0" t="n">
        <v>3874</v>
      </c>
    </row>
    <row r="50" customFormat="false" ht="13.5" hidden="false" customHeight="false" outlineLevel="0" collapsed="false">
      <c r="A50" s="0" t="n">
        <v>2041</v>
      </c>
      <c r="B50" s="0" t="n">
        <v>3588</v>
      </c>
      <c r="C50" s="0" t="n">
        <v>3801</v>
      </c>
    </row>
    <row r="51" customFormat="false" ht="13.5" hidden="false" customHeight="false" outlineLevel="0" collapsed="false">
      <c r="A51" s="0" t="n">
        <v>2273</v>
      </c>
      <c r="B51" s="0" t="n">
        <v>3615</v>
      </c>
      <c r="C51" s="0" t="n">
        <v>3473</v>
      </c>
    </row>
    <row r="52" customFormat="false" ht="13.5" hidden="false" customHeight="false" outlineLevel="0" collapsed="false">
      <c r="A52" s="0" t="n">
        <v>2527</v>
      </c>
      <c r="B52" s="0" t="n">
        <v>3756</v>
      </c>
      <c r="C52" s="0" t="n">
        <v>3457</v>
      </c>
    </row>
    <row r="53" customFormat="false" ht="13.5" hidden="false" customHeight="false" outlineLevel="0" collapsed="false">
      <c r="A53" s="0" t="n">
        <v>2826</v>
      </c>
      <c r="B53" s="0" t="n">
        <v>3920</v>
      </c>
      <c r="C53" s="0" t="n">
        <v>3509</v>
      </c>
    </row>
    <row r="54" customFormat="false" ht="13.5" hidden="false" customHeight="false" outlineLevel="0" collapsed="false">
      <c r="A54" s="0" t="n">
        <v>3138</v>
      </c>
      <c r="B54" s="0" t="n">
        <v>3875</v>
      </c>
      <c r="C54" s="0" t="n">
        <v>3502</v>
      </c>
    </row>
    <row r="55" customFormat="false" ht="13.5" hidden="false" customHeight="false" outlineLevel="0" collapsed="false">
      <c r="A55" s="0" t="n">
        <v>3524</v>
      </c>
      <c r="B55" s="0" t="n">
        <v>3821</v>
      </c>
      <c r="C55" s="0" t="n">
        <v>3493</v>
      </c>
    </row>
    <row r="56" customFormat="false" ht="13.5" hidden="false" customHeight="false" outlineLevel="0" collapsed="false">
      <c r="A56" s="0" t="n">
        <v>3984</v>
      </c>
      <c r="B56" s="0" t="n">
        <v>3758</v>
      </c>
      <c r="C56" s="0" t="n">
        <v>3503</v>
      </c>
    </row>
    <row r="57" customFormat="false" ht="13.5" hidden="false" customHeight="false" outlineLevel="0" collapsed="false">
      <c r="A57" s="0" t="n">
        <v>3765</v>
      </c>
      <c r="B57" s="0" t="n">
        <v>3801</v>
      </c>
      <c r="C57" s="0" t="n">
        <v>3532</v>
      </c>
    </row>
    <row r="58" customFormat="false" ht="13.5" hidden="false" customHeight="false" outlineLevel="0" collapsed="false">
      <c r="A58" s="0" t="n">
        <v>3705</v>
      </c>
      <c r="B58" s="0" t="n">
        <v>3801</v>
      </c>
      <c r="C58" s="0" t="n">
        <v>3580</v>
      </c>
    </row>
    <row r="59" customFormat="false" ht="13.5" hidden="false" customHeight="false" outlineLevel="0" collapsed="false">
      <c r="A59" s="0" t="n">
        <v>3627</v>
      </c>
      <c r="B59" s="0" t="n">
        <v>3758</v>
      </c>
      <c r="C59" s="0" t="n">
        <v>3574</v>
      </c>
    </row>
    <row r="60" customFormat="false" ht="13.5" hidden="false" customHeight="false" outlineLevel="0" collapsed="false">
      <c r="A60" s="0" t="n">
        <v>3572</v>
      </c>
      <c r="B60" s="0" t="n">
        <v>3765</v>
      </c>
      <c r="C60" s="0" t="n">
        <v>3576</v>
      </c>
    </row>
    <row r="61" customFormat="false" ht="13.5" hidden="false" customHeight="false" outlineLevel="0" collapsed="false">
      <c r="A61" s="0" t="n">
        <v>3585</v>
      </c>
      <c r="B61" s="0" t="n">
        <v>3765</v>
      </c>
      <c r="C61" s="0" t="n">
        <v>3576</v>
      </c>
    </row>
    <row r="62" customFormat="false" ht="13.5" hidden="false" customHeight="false" outlineLevel="0" collapsed="false">
      <c r="A62" s="0" t="n">
        <v>3643</v>
      </c>
      <c r="B62" s="0" t="n">
        <v>3758</v>
      </c>
      <c r="C62" s="0" t="n">
        <v>3580</v>
      </c>
    </row>
    <row r="63" customFormat="false" ht="13.5" hidden="false" customHeight="false" outlineLevel="0" collapsed="false">
      <c r="A63" s="0" t="n">
        <v>3746</v>
      </c>
      <c r="B63" s="0" t="n">
        <v>3760</v>
      </c>
      <c r="C63" s="0" t="n">
        <v>3574</v>
      </c>
    </row>
    <row r="64" customFormat="false" ht="13.5" hidden="false" customHeight="false" outlineLevel="0" collapsed="false">
      <c r="A64" s="0" t="n">
        <v>3880</v>
      </c>
      <c r="B64" s="0" t="n">
        <v>3753</v>
      </c>
      <c r="C64" s="0" t="n">
        <v>3578</v>
      </c>
    </row>
    <row r="65" customFormat="false" ht="13.5" hidden="false" customHeight="false" outlineLevel="0" collapsed="false">
      <c r="A65" s="0" t="n">
        <v>4045</v>
      </c>
      <c r="B65" s="0" t="n">
        <v>3737</v>
      </c>
      <c r="C65" s="0" t="n">
        <v>3570</v>
      </c>
    </row>
    <row r="66" customFormat="false" ht="13.5" hidden="false" customHeight="false" outlineLevel="0" collapsed="false">
      <c r="A66" s="0" t="n">
        <v>4241</v>
      </c>
      <c r="B66" s="0" t="n">
        <v>3734</v>
      </c>
      <c r="C66" s="0" t="n">
        <v>3576</v>
      </c>
    </row>
    <row r="67" customFormat="false" ht="13.5" hidden="false" customHeight="false" outlineLevel="0" collapsed="false">
      <c r="A67" s="0" t="n">
        <v>4265</v>
      </c>
      <c r="B67" s="0" t="n">
        <v>3736</v>
      </c>
      <c r="C67" s="0" t="n">
        <v>3569</v>
      </c>
    </row>
    <row r="68" customFormat="false" ht="13.5" hidden="false" customHeight="false" outlineLevel="0" collapsed="false">
      <c r="A68" s="0" t="n">
        <v>4255</v>
      </c>
      <c r="B68" s="0" t="n">
        <v>3733</v>
      </c>
      <c r="C68" s="0" t="n">
        <v>3575</v>
      </c>
    </row>
    <row r="69" customFormat="false" ht="13.5" hidden="false" customHeight="false" outlineLevel="0" collapsed="false">
      <c r="A69" s="0" t="n">
        <v>4228</v>
      </c>
      <c r="B69" s="0" t="n">
        <v>3733</v>
      </c>
      <c r="C69" s="0" t="n">
        <v>3567</v>
      </c>
    </row>
    <row r="70" customFormat="false" ht="13.5" hidden="false" customHeight="false" outlineLevel="0" collapsed="false">
      <c r="A70" s="0" t="n">
        <v>4243</v>
      </c>
      <c r="B70" s="0" t="n">
        <v>3731</v>
      </c>
      <c r="C70" s="0" t="n">
        <v>3545</v>
      </c>
    </row>
    <row r="71" customFormat="false" ht="13.5" hidden="false" customHeight="false" outlineLevel="0" collapsed="false">
      <c r="A71" s="0" t="n">
        <v>4233</v>
      </c>
      <c r="B71" s="0" t="n">
        <v>3731</v>
      </c>
      <c r="C71" s="0" t="n">
        <v>3537</v>
      </c>
    </row>
    <row r="72" customFormat="false" ht="13.5" hidden="false" customHeight="false" outlineLevel="0" collapsed="false">
      <c r="A72" s="0" t="n">
        <v>4242</v>
      </c>
      <c r="B72" s="0" t="n">
        <v>3731</v>
      </c>
      <c r="C72" s="0" t="n">
        <v>3543</v>
      </c>
    </row>
    <row r="73" customFormat="false" ht="13.5" hidden="false" customHeight="false" outlineLevel="0" collapsed="false">
      <c r="A73" s="0" t="n">
        <v>4238</v>
      </c>
      <c r="B73" s="0" t="n">
        <v>3729</v>
      </c>
      <c r="C73" s="0" t="n">
        <v>3538</v>
      </c>
    </row>
    <row r="74" customFormat="false" ht="13.5" hidden="false" customHeight="false" outlineLevel="0" collapsed="false">
      <c r="A74" s="0" t="n">
        <v>4238</v>
      </c>
      <c r="B74" s="0" t="n">
        <v>3729</v>
      </c>
      <c r="C74" s="0" t="n">
        <v>3542</v>
      </c>
    </row>
    <row r="75" customFormat="false" ht="13.5" hidden="false" customHeight="false" outlineLevel="0" collapsed="false">
      <c r="A75" s="0" t="n">
        <v>4232</v>
      </c>
      <c r="B75" s="0" t="n">
        <v>3727</v>
      </c>
      <c r="C75" s="0" t="n">
        <v>3539</v>
      </c>
    </row>
    <row r="76" customFormat="false" ht="13.5" hidden="false" customHeight="false" outlineLevel="0" collapsed="false">
      <c r="A76" s="0" t="n">
        <v>4234</v>
      </c>
      <c r="B76" s="0" t="n">
        <v>3727</v>
      </c>
      <c r="C76" s="0" t="n">
        <v>3539</v>
      </c>
    </row>
    <row r="77" customFormat="false" ht="13.5" hidden="false" customHeight="false" outlineLevel="0" collapsed="false">
      <c r="A77" s="0" t="n">
        <v>4244</v>
      </c>
      <c r="B77" s="0" t="n">
        <v>3725</v>
      </c>
      <c r="C77" s="0" t="n">
        <v>3542</v>
      </c>
    </row>
    <row r="78" customFormat="false" ht="13.5" hidden="false" customHeight="false" outlineLevel="0" collapsed="false">
      <c r="A78" s="0" t="n">
        <v>4246</v>
      </c>
      <c r="B78" s="0" t="n">
        <v>3725</v>
      </c>
      <c r="C78" s="0" t="n">
        <v>3548</v>
      </c>
    </row>
    <row r="79" customFormat="false" ht="13.5" hidden="false" customHeight="false" outlineLevel="0" collapsed="false">
      <c r="A79" s="0" t="n">
        <v>4240</v>
      </c>
      <c r="B79" s="0" t="n">
        <v>3721</v>
      </c>
      <c r="C79" s="0" t="n">
        <v>3548</v>
      </c>
    </row>
    <row r="80" customFormat="false" ht="13.5" hidden="false" customHeight="false" outlineLevel="0" collapsed="false">
      <c r="A80" s="0" t="n">
        <v>4226</v>
      </c>
      <c r="B80" s="0" t="n">
        <v>3723</v>
      </c>
      <c r="C80" s="0" t="n">
        <v>3543</v>
      </c>
    </row>
    <row r="81" customFormat="false" ht="13.5" hidden="false" customHeight="false" outlineLevel="0" collapsed="false">
      <c r="A81" s="0" t="n">
        <v>4221</v>
      </c>
      <c r="B81" s="0" t="n">
        <v>3719</v>
      </c>
      <c r="C81" s="0" t="n">
        <v>3547</v>
      </c>
    </row>
    <row r="82" customFormat="false" ht="13.5" hidden="false" customHeight="false" outlineLevel="0" collapsed="false">
      <c r="A82" s="0" t="n">
        <v>4224</v>
      </c>
      <c r="B82" s="0" t="n">
        <v>3721</v>
      </c>
      <c r="C82" s="0" t="n">
        <v>3541</v>
      </c>
    </row>
    <row r="83" customFormat="false" ht="13.5" hidden="false" customHeight="false" outlineLevel="0" collapsed="false">
      <c r="A83" s="0" t="n">
        <v>4235</v>
      </c>
      <c r="B83" s="0" t="n">
        <v>3729</v>
      </c>
      <c r="C83" s="0" t="n">
        <v>3545</v>
      </c>
    </row>
    <row r="84" customFormat="false" ht="13.5" hidden="false" customHeight="false" outlineLevel="0" collapsed="false">
      <c r="A84" s="0" t="n">
        <v>4235</v>
      </c>
      <c r="B84" s="0" t="n">
        <v>3732</v>
      </c>
      <c r="C84" s="0" t="n">
        <v>3538</v>
      </c>
    </row>
    <row r="85" customFormat="false" ht="13.5" hidden="false" customHeight="false" outlineLevel="0" collapsed="false">
      <c r="A85" s="0" t="n">
        <v>4231</v>
      </c>
      <c r="B85" s="0" t="n">
        <v>3728</v>
      </c>
      <c r="C85" s="0" t="n">
        <v>3543</v>
      </c>
    </row>
    <row r="86" customFormat="false" ht="13.5" hidden="false" customHeight="false" outlineLevel="0" collapsed="false">
      <c r="A86" s="0" t="n">
        <v>4231</v>
      </c>
      <c r="B86" s="0" t="n">
        <v>3730</v>
      </c>
      <c r="C86" s="0" t="n">
        <v>3535</v>
      </c>
    </row>
    <row r="87" customFormat="false" ht="13.5" hidden="false" customHeight="false" outlineLevel="0" collapsed="false">
      <c r="A87" s="0" t="n">
        <v>4227</v>
      </c>
      <c r="B87" s="0" t="n">
        <v>3738</v>
      </c>
      <c r="C87" s="0" t="n">
        <v>3541</v>
      </c>
    </row>
    <row r="88" customFormat="false" ht="13.5" hidden="false" customHeight="false" outlineLevel="0" collapsed="false">
      <c r="A88" s="0" t="n">
        <v>4225</v>
      </c>
      <c r="B88" s="0" t="n">
        <v>3752</v>
      </c>
      <c r="C88" s="0" t="n">
        <v>3561</v>
      </c>
    </row>
    <row r="89" customFormat="false" ht="13.5" hidden="false" customHeight="false" outlineLevel="0" collapsed="false">
      <c r="A89" s="0" t="n">
        <v>4225</v>
      </c>
      <c r="B89" s="0" t="n">
        <v>3750</v>
      </c>
      <c r="C89" s="0" t="n">
        <v>3566</v>
      </c>
    </row>
    <row r="90" customFormat="false" ht="13.5" hidden="false" customHeight="false" outlineLevel="0" collapsed="false">
      <c r="A90" s="0" t="n">
        <v>4225</v>
      </c>
      <c r="B90" s="0" t="n">
        <v>3752</v>
      </c>
      <c r="C90" s="0" t="n">
        <v>3559</v>
      </c>
    </row>
    <row r="91" customFormat="false" ht="13.5" hidden="false" customHeight="false" outlineLevel="0" collapsed="false">
      <c r="A91" s="0" t="n">
        <v>4225</v>
      </c>
      <c r="B91" s="0" t="n">
        <v>3752</v>
      </c>
      <c r="C91" s="0" t="n">
        <v>3564</v>
      </c>
    </row>
    <row r="92" customFormat="false" ht="13.5" hidden="false" customHeight="false" outlineLevel="0" collapsed="false">
      <c r="A92" s="0" t="n">
        <v>4223</v>
      </c>
      <c r="B92" s="0" t="n">
        <v>3752</v>
      </c>
      <c r="C92" s="0" t="n">
        <v>3557</v>
      </c>
    </row>
    <row r="93" customFormat="false" ht="13.5" hidden="false" customHeight="false" outlineLevel="0" collapsed="false">
      <c r="A93" s="0" t="n">
        <v>4219</v>
      </c>
      <c r="B93" s="0" t="n">
        <v>3752</v>
      </c>
      <c r="C93" s="0" t="n">
        <v>3561</v>
      </c>
    </row>
    <row r="94" customFormat="false" ht="13.5" hidden="false" customHeight="false" outlineLevel="0" collapsed="false">
      <c r="A94" s="0" t="n">
        <v>4216</v>
      </c>
      <c r="B94" s="0" t="n">
        <v>3750</v>
      </c>
      <c r="C94" s="0" t="n">
        <v>3557</v>
      </c>
    </row>
    <row r="95" customFormat="false" ht="13.5" hidden="false" customHeight="false" outlineLevel="0" collapsed="false">
      <c r="A95" s="0" t="n">
        <v>4214</v>
      </c>
      <c r="B95" s="0" t="n">
        <v>3750</v>
      </c>
      <c r="C95" s="0" t="n">
        <v>3560</v>
      </c>
    </row>
    <row r="96" customFormat="false" ht="13.5" hidden="false" customHeight="false" outlineLevel="0" collapsed="false">
      <c r="A96" s="0" t="n">
        <v>4209</v>
      </c>
      <c r="B96" s="0" t="n">
        <v>3748</v>
      </c>
      <c r="C96" s="0" t="n">
        <v>3560</v>
      </c>
    </row>
    <row r="97" customFormat="false" ht="13.5" hidden="false" customHeight="false" outlineLevel="0" collapsed="false">
      <c r="A97" s="0" t="n">
        <v>4201</v>
      </c>
      <c r="B97" s="0" t="n">
        <v>3750</v>
      </c>
      <c r="C97" s="0" t="n">
        <v>3562</v>
      </c>
    </row>
    <row r="98" customFormat="false" ht="13.5" hidden="false" customHeight="false" outlineLevel="0" collapsed="false">
      <c r="A98" s="0" t="n">
        <v>4198</v>
      </c>
      <c r="B98" s="0" t="n">
        <v>3747</v>
      </c>
      <c r="C98" s="0" t="n">
        <v>3562</v>
      </c>
    </row>
    <row r="99" customFormat="false" ht="13.5" hidden="false" customHeight="false" outlineLevel="0" collapsed="false">
      <c r="A99" s="0" t="n">
        <v>4201</v>
      </c>
      <c r="B99" s="0" t="n">
        <v>3749</v>
      </c>
      <c r="C99" s="0" t="n">
        <v>3556</v>
      </c>
    </row>
    <row r="100" customFormat="false" ht="13.5" hidden="false" customHeight="false" outlineLevel="0" collapsed="false">
      <c r="A100" s="0" t="n">
        <v>4196</v>
      </c>
      <c r="B100" s="0" t="n">
        <v>3745</v>
      </c>
      <c r="C100" s="0" t="n">
        <v>3558</v>
      </c>
    </row>
    <row r="101" customFormat="false" ht="13.5" hidden="false" customHeight="false" outlineLevel="0" collapsed="false">
      <c r="A101" s="0" t="n">
        <v>4199</v>
      </c>
      <c r="B101" s="0" t="n">
        <v>3747</v>
      </c>
      <c r="C101" s="0" t="n">
        <v>3568</v>
      </c>
    </row>
    <row r="102" customFormat="false" ht="13.5" hidden="false" customHeight="false" outlineLevel="0" collapsed="false">
      <c r="A102" s="0" t="n">
        <v>4210</v>
      </c>
      <c r="B102" s="0" t="n">
        <v>3743</v>
      </c>
      <c r="C102" s="0" t="n">
        <v>3573</v>
      </c>
    </row>
    <row r="103" customFormat="false" ht="13.5" hidden="false" customHeight="false" outlineLevel="0" collapsed="false">
      <c r="A103" s="0" t="n">
        <v>4213</v>
      </c>
      <c r="B103" s="0" t="n">
        <v>3747</v>
      </c>
      <c r="C103" s="0" t="n">
        <v>3568</v>
      </c>
    </row>
    <row r="104" customFormat="false" ht="13.5" hidden="false" customHeight="false" outlineLevel="0" collapsed="false">
      <c r="A104" s="0" t="n">
        <v>4209</v>
      </c>
      <c r="B104" s="0" t="n">
        <v>3743</v>
      </c>
      <c r="C104" s="0" t="n">
        <v>3553</v>
      </c>
    </row>
    <row r="105" customFormat="false" ht="13.5" hidden="false" customHeight="false" outlineLevel="0" collapsed="false">
      <c r="A105" s="0" t="n">
        <v>4212</v>
      </c>
      <c r="B105" s="0" t="n">
        <v>3745</v>
      </c>
      <c r="C105" s="0" t="n">
        <v>3528</v>
      </c>
    </row>
    <row r="106" customFormat="false" ht="13.5" hidden="false" customHeight="false" outlineLevel="0" collapsed="false">
      <c r="A106" s="0" t="n">
        <v>4210</v>
      </c>
      <c r="B106" s="0" t="n">
        <v>3742</v>
      </c>
      <c r="C106" s="0" t="n">
        <v>3534</v>
      </c>
    </row>
    <row r="107" customFormat="false" ht="13.5" hidden="false" customHeight="false" outlineLevel="0" collapsed="false">
      <c r="A107" s="0" t="n">
        <v>4210</v>
      </c>
      <c r="B107" s="0" t="n">
        <v>3742</v>
      </c>
      <c r="C107" s="0" t="n">
        <v>3527</v>
      </c>
    </row>
    <row r="108" customFormat="false" ht="13.5" hidden="false" customHeight="false" outlineLevel="0" collapsed="false">
      <c r="A108" s="0" t="n">
        <v>4208</v>
      </c>
      <c r="B108" s="0" t="n">
        <v>3740</v>
      </c>
      <c r="C108" s="0" t="n">
        <v>3534</v>
      </c>
    </row>
    <row r="109" customFormat="false" ht="13.5" hidden="false" customHeight="false" outlineLevel="0" collapsed="false">
      <c r="A109" s="0" t="n">
        <v>4206</v>
      </c>
      <c r="B109" s="0" t="n">
        <v>3740</v>
      </c>
      <c r="C109" s="0" t="n">
        <v>3528</v>
      </c>
    </row>
    <row r="110" customFormat="false" ht="13.5" hidden="false" customHeight="false" outlineLevel="0" collapsed="false">
      <c r="A110" s="0" t="n">
        <v>4204</v>
      </c>
      <c r="B110" s="0" t="n">
        <v>3740</v>
      </c>
      <c r="C110" s="0" t="n">
        <v>3535</v>
      </c>
    </row>
    <row r="111" customFormat="false" ht="13.5" hidden="false" customHeight="false" outlineLevel="0" collapsed="false">
      <c r="A111" s="0" t="n">
        <v>4204</v>
      </c>
      <c r="B111" s="0" t="n">
        <v>3740</v>
      </c>
      <c r="C111" s="0" t="n">
        <v>3528</v>
      </c>
    </row>
    <row r="112" customFormat="false" ht="13.5" hidden="false" customHeight="false" outlineLevel="0" collapsed="false">
      <c r="A112" s="0" t="n">
        <v>4204</v>
      </c>
      <c r="B112" s="0" t="n">
        <v>3740</v>
      </c>
      <c r="C112" s="0" t="n">
        <v>3533</v>
      </c>
    </row>
    <row r="113" customFormat="false" ht="13.5" hidden="false" customHeight="false" outlineLevel="0" collapsed="false">
      <c r="A113" s="0" t="n">
        <v>4204</v>
      </c>
      <c r="B113" s="0" t="n">
        <v>3738</v>
      </c>
      <c r="C113" s="0" t="n">
        <v>3528</v>
      </c>
    </row>
    <row r="114" customFormat="false" ht="13.5" hidden="false" customHeight="false" outlineLevel="0" collapsed="false">
      <c r="A114" s="0" t="n">
        <v>4206</v>
      </c>
      <c r="B114" s="0" t="n">
        <v>3738</v>
      </c>
      <c r="C114" s="0" t="n">
        <v>3528</v>
      </c>
    </row>
    <row r="115" customFormat="false" ht="13.5" hidden="false" customHeight="false" outlineLevel="0" collapsed="false">
      <c r="A115" s="0" t="n">
        <v>4204</v>
      </c>
      <c r="B115" s="0" t="n">
        <v>3734</v>
      </c>
      <c r="C115" s="0" t="n">
        <v>3525</v>
      </c>
    </row>
    <row r="116" customFormat="false" ht="13.5" hidden="false" customHeight="false" outlineLevel="0" collapsed="false">
      <c r="A116" s="0" t="n">
        <v>4198</v>
      </c>
      <c r="B116" s="0" t="n">
        <v>3737</v>
      </c>
      <c r="C116" s="0" t="n">
        <v>3519</v>
      </c>
    </row>
    <row r="117" customFormat="false" ht="13.5" hidden="false" customHeight="false" outlineLevel="0" collapsed="false">
      <c r="A117" s="0" t="n">
        <v>4188</v>
      </c>
      <c r="B117" s="0" t="n">
        <v>3734</v>
      </c>
      <c r="C117" s="0" t="n">
        <v>3519</v>
      </c>
    </row>
    <row r="118" customFormat="false" ht="13.5" hidden="false" customHeight="false" outlineLevel="0" collapsed="false">
      <c r="A118" s="0" t="n">
        <v>4190</v>
      </c>
      <c r="B118" s="0" t="n">
        <v>3725</v>
      </c>
      <c r="C118" s="0" t="n">
        <v>3519</v>
      </c>
    </row>
    <row r="119" customFormat="false" ht="13.5" hidden="false" customHeight="false" outlineLevel="0" collapsed="false">
      <c r="A119" s="0" t="n">
        <v>4186</v>
      </c>
      <c r="B119" s="0" t="n">
        <v>3721</v>
      </c>
      <c r="C119" s="0" t="n">
        <v>3519</v>
      </c>
    </row>
    <row r="120" customFormat="false" ht="13.5" hidden="false" customHeight="false" outlineLevel="0" collapsed="false">
      <c r="A120" s="0" t="n">
        <v>4176</v>
      </c>
      <c r="B120" s="0" t="n">
        <v>3724</v>
      </c>
      <c r="C120" s="0" t="n">
        <v>3513</v>
      </c>
    </row>
    <row r="121" customFormat="false" ht="13.5" hidden="false" customHeight="false" outlineLevel="0" collapsed="false">
      <c r="A121" s="0" t="n">
        <v>4172</v>
      </c>
      <c r="B121" s="0" t="n">
        <v>3734</v>
      </c>
      <c r="C121" s="0" t="n">
        <v>3517</v>
      </c>
    </row>
    <row r="122" customFormat="false" ht="13.5" hidden="false" customHeight="false" outlineLevel="0" collapsed="false">
      <c r="A122" s="0" t="n">
        <v>4175</v>
      </c>
      <c r="B122" s="0" t="n">
        <v>3737</v>
      </c>
      <c r="C122" s="0" t="n">
        <v>3510</v>
      </c>
    </row>
    <row r="123" customFormat="false" ht="13.5" hidden="false" customHeight="false" outlineLevel="0" collapsed="false">
      <c r="A123" s="0" t="n">
        <v>4171</v>
      </c>
      <c r="B123" s="0" t="n">
        <v>3732</v>
      </c>
      <c r="C123" s="0" t="n">
        <v>3514</v>
      </c>
    </row>
    <row r="124" customFormat="false" ht="13.5" hidden="false" customHeight="false" outlineLevel="0" collapsed="false">
      <c r="A124" s="0" t="n">
        <v>4160</v>
      </c>
      <c r="B124" s="0" t="n">
        <v>3734</v>
      </c>
      <c r="C124" s="0" t="n">
        <v>3506</v>
      </c>
    </row>
    <row r="125" customFormat="false" ht="13.5" hidden="false" customHeight="false" outlineLevel="0" collapsed="false">
      <c r="A125" s="0" t="n">
        <v>4142</v>
      </c>
      <c r="B125" s="0" t="n">
        <v>3731</v>
      </c>
      <c r="C125" s="0" t="n">
        <v>3513</v>
      </c>
    </row>
    <row r="126" customFormat="false" ht="13.5" hidden="false" customHeight="false" outlineLevel="0" collapsed="false">
      <c r="A126" s="0" t="n">
        <v>4145</v>
      </c>
      <c r="B126" s="0" t="n">
        <v>3723</v>
      </c>
      <c r="C126" s="0" t="n">
        <v>3505</v>
      </c>
    </row>
    <row r="127" customFormat="false" ht="13.5" hidden="false" customHeight="false" outlineLevel="0" collapsed="false">
      <c r="A127" s="0" t="n">
        <v>4142</v>
      </c>
      <c r="B127" s="0" t="n">
        <v>3720</v>
      </c>
      <c r="C127" s="0" t="n">
        <v>3511</v>
      </c>
    </row>
    <row r="128" customFormat="false" ht="13.5" hidden="false" customHeight="false" outlineLevel="0" collapsed="false">
      <c r="A128" s="0" t="n">
        <v>4145</v>
      </c>
      <c r="B128" s="0" t="n">
        <v>3720</v>
      </c>
      <c r="C128" s="0" t="n">
        <v>3531</v>
      </c>
    </row>
    <row r="129" customFormat="false" ht="13.5" hidden="false" customHeight="false" outlineLevel="0" collapsed="false">
      <c r="A129" s="0" t="n">
        <v>4143</v>
      </c>
      <c r="B129" s="0" t="n">
        <v>3720</v>
      </c>
      <c r="C129" s="0" t="n">
        <v>3536</v>
      </c>
    </row>
    <row r="130" customFormat="false" ht="13.5" hidden="false" customHeight="false" outlineLevel="0" collapsed="false">
      <c r="A130" s="0" t="n">
        <v>4136</v>
      </c>
      <c r="B130" s="0" t="n">
        <v>3720</v>
      </c>
      <c r="C130" s="0" t="n">
        <v>3530</v>
      </c>
    </row>
    <row r="131" customFormat="false" ht="13.5" hidden="false" customHeight="false" outlineLevel="0" collapsed="false">
      <c r="A131" s="0" t="n">
        <v>4134</v>
      </c>
      <c r="B131" s="0" t="n">
        <v>3720</v>
      </c>
      <c r="C131" s="0" t="n">
        <v>3535</v>
      </c>
    </row>
    <row r="132" customFormat="false" ht="13.5" hidden="false" customHeight="false" outlineLevel="0" collapsed="false">
      <c r="A132" s="0" t="n">
        <v>4134</v>
      </c>
      <c r="B132" s="0" t="n">
        <v>3720</v>
      </c>
      <c r="C132" s="0" t="n">
        <v>3551</v>
      </c>
    </row>
    <row r="133" customFormat="false" ht="13.5" hidden="false" customHeight="false" outlineLevel="0" collapsed="false">
      <c r="A133" s="0" t="n">
        <v>4134</v>
      </c>
      <c r="B133" s="0" t="n">
        <v>3720</v>
      </c>
      <c r="C133" s="0" t="n">
        <v>3554</v>
      </c>
    </row>
    <row r="134" customFormat="false" ht="13.5" hidden="false" customHeight="false" outlineLevel="0" collapsed="false">
      <c r="A134" s="0" t="n">
        <v>4132</v>
      </c>
      <c r="B134" s="0" t="n">
        <v>3718</v>
      </c>
      <c r="C134" s="0" t="n">
        <v>3551</v>
      </c>
    </row>
    <row r="135" customFormat="false" ht="13.5" hidden="false" customHeight="false" outlineLevel="0" collapsed="false">
      <c r="A135" s="0" t="n">
        <v>4128</v>
      </c>
      <c r="B135" s="0" t="n">
        <v>3718</v>
      </c>
      <c r="C135" s="0" t="n">
        <v>3549</v>
      </c>
    </row>
    <row r="136" customFormat="false" ht="13.5" hidden="false" customHeight="false" outlineLevel="0" collapsed="false">
      <c r="A136" s="0" t="n">
        <v>4126</v>
      </c>
      <c r="B136" s="0" t="n">
        <v>3715</v>
      </c>
      <c r="C136" s="0" t="n">
        <v>3549</v>
      </c>
    </row>
    <row r="137" customFormat="false" ht="13.5" hidden="false" customHeight="false" outlineLevel="0" collapsed="false">
      <c r="A137" s="0" t="n">
        <v>4128</v>
      </c>
      <c r="B137" s="0" t="n">
        <v>3718</v>
      </c>
      <c r="C137" s="0" t="n">
        <v>3549</v>
      </c>
    </row>
    <row r="138" customFormat="false" ht="13.5" hidden="false" customHeight="false" outlineLevel="0" collapsed="false">
      <c r="A138" s="0" t="n">
        <v>4125</v>
      </c>
      <c r="B138" s="0" t="n">
        <v>3714</v>
      </c>
      <c r="C138" s="0" t="n">
        <v>3551</v>
      </c>
    </row>
    <row r="139" customFormat="false" ht="13.5" hidden="false" customHeight="false" outlineLevel="0" collapsed="false">
      <c r="A139" s="0" t="n">
        <v>4117</v>
      </c>
      <c r="B139" s="0" t="n">
        <v>3717</v>
      </c>
      <c r="C139" s="0" t="n">
        <v>3548</v>
      </c>
    </row>
    <row r="140" customFormat="false" ht="13.5" hidden="false" customHeight="false" outlineLevel="0" collapsed="false">
      <c r="A140" s="0" t="n">
        <v>4113</v>
      </c>
      <c r="B140" s="0" t="n">
        <v>3712</v>
      </c>
      <c r="C140" s="0" t="n">
        <v>3552</v>
      </c>
    </row>
    <row r="141" customFormat="false" ht="13.5" hidden="false" customHeight="false" outlineLevel="0" collapsed="false">
      <c r="A141" s="0" t="n">
        <v>4113</v>
      </c>
      <c r="B141" s="0" t="n">
        <v>3715</v>
      </c>
      <c r="C141" s="0" t="n">
        <v>3546</v>
      </c>
    </row>
    <row r="142" customFormat="false" ht="13.5" hidden="false" customHeight="false" outlineLevel="0" collapsed="false">
      <c r="A142" s="0" t="n">
        <v>4109</v>
      </c>
      <c r="B142" s="0" t="n">
        <v>3726</v>
      </c>
      <c r="C142" s="0" t="n">
        <v>3551</v>
      </c>
    </row>
    <row r="143" customFormat="false" ht="13.5" hidden="false" customHeight="false" outlineLevel="0" collapsed="false">
      <c r="A143" s="0" t="n">
        <v>4112</v>
      </c>
      <c r="B143" s="0" t="n">
        <v>3729</v>
      </c>
      <c r="C143" s="0" t="n">
        <v>3545</v>
      </c>
    </row>
    <row r="144" customFormat="false" ht="13.5" hidden="false" customHeight="false" outlineLevel="0" collapsed="false">
      <c r="A144" s="0" t="n">
        <v>4108</v>
      </c>
      <c r="B144" s="0" t="n">
        <v>3724</v>
      </c>
      <c r="C144" s="0" t="n">
        <v>3549</v>
      </c>
    </row>
    <row r="145" customFormat="false" ht="13.5" hidden="false" customHeight="false" outlineLevel="0" collapsed="false">
      <c r="A145" s="0" t="n">
        <v>4110</v>
      </c>
      <c r="B145" s="0" t="n">
        <v>3726</v>
      </c>
      <c r="C145" s="0" t="n">
        <v>3541</v>
      </c>
    </row>
    <row r="146" customFormat="false" ht="13.5" hidden="false" customHeight="false" outlineLevel="0" collapsed="false">
      <c r="A146" s="0" t="n">
        <v>4106</v>
      </c>
      <c r="B146" s="0" t="n">
        <v>3723</v>
      </c>
      <c r="C146" s="0" t="n">
        <v>3547</v>
      </c>
    </row>
    <row r="147" customFormat="false" ht="13.5" hidden="false" customHeight="false" outlineLevel="0" collapsed="false">
      <c r="A147" s="0" t="n">
        <v>4108</v>
      </c>
      <c r="B147" s="0" t="n">
        <v>3725</v>
      </c>
      <c r="C147" s="0" t="n">
        <v>3540</v>
      </c>
    </row>
    <row r="148" customFormat="false" ht="13.5" hidden="false" customHeight="false" outlineLevel="0" collapsed="false">
      <c r="A148" s="0" t="n">
        <v>4105</v>
      </c>
      <c r="B148" s="0" t="n">
        <v>3723</v>
      </c>
      <c r="C148" s="0" t="n">
        <v>3545</v>
      </c>
    </row>
    <row r="149" customFormat="false" ht="13.5" hidden="false" customHeight="false" outlineLevel="0" collapsed="false">
      <c r="A149" s="0" t="n">
        <v>4108</v>
      </c>
      <c r="B149" s="0" t="n">
        <v>3717</v>
      </c>
      <c r="C149" s="0" t="n">
        <v>3538</v>
      </c>
    </row>
    <row r="150" customFormat="false" ht="13.5" hidden="false" customHeight="false" outlineLevel="0" collapsed="false">
      <c r="A150" s="0" t="n">
        <v>4105</v>
      </c>
      <c r="B150" s="0" t="n">
        <v>3707</v>
      </c>
      <c r="C150" s="0" t="n">
        <v>3543</v>
      </c>
    </row>
    <row r="151" customFormat="false" ht="13.5" hidden="false" customHeight="false" outlineLevel="0" collapsed="false">
      <c r="A151" s="0" t="n">
        <v>4105</v>
      </c>
      <c r="B151" s="0" t="n">
        <v>3707</v>
      </c>
      <c r="C151" s="0" t="n">
        <v>3538</v>
      </c>
    </row>
    <row r="152" customFormat="false" ht="13.5" hidden="false" customHeight="false" outlineLevel="0" collapsed="false">
      <c r="A152" s="0" t="n">
        <v>4105</v>
      </c>
      <c r="B152" s="0" t="n">
        <v>3707</v>
      </c>
      <c r="C152" s="0" t="n">
        <v>3523</v>
      </c>
    </row>
    <row r="153" customFormat="false" ht="13.5" hidden="false" customHeight="false" outlineLevel="0" collapsed="false">
      <c r="A153" s="0" t="n">
        <v>4105</v>
      </c>
      <c r="B153" s="0" t="n">
        <v>3707</v>
      </c>
      <c r="C153" s="0" t="n">
        <v>3519</v>
      </c>
    </row>
    <row r="154" customFormat="false" ht="13.5" hidden="false" customHeight="false" outlineLevel="0" collapsed="false">
      <c r="A154" s="0" t="n">
        <v>4103</v>
      </c>
      <c r="B154" s="0" t="n">
        <v>3707</v>
      </c>
      <c r="C154" s="0" t="n">
        <v>3519</v>
      </c>
    </row>
    <row r="155" customFormat="false" ht="13.5" hidden="false" customHeight="false" outlineLevel="0" collapsed="false">
      <c r="A155" s="0" t="n">
        <v>4103</v>
      </c>
      <c r="B155" s="0" t="n">
        <v>3703</v>
      </c>
      <c r="C155" s="0" t="n">
        <v>3517</v>
      </c>
    </row>
    <row r="156" customFormat="false" ht="13.5" hidden="false" customHeight="false" outlineLevel="0" collapsed="false">
      <c r="A156" s="0" t="n">
        <v>4103</v>
      </c>
      <c r="B156" s="0" t="n">
        <v>3695</v>
      </c>
      <c r="C156" s="0" t="n">
        <v>3514</v>
      </c>
    </row>
    <row r="157" customFormat="false" ht="13.5" hidden="false" customHeight="false" outlineLevel="0" collapsed="false">
      <c r="A157" s="0" t="n">
        <v>4103</v>
      </c>
      <c r="B157" s="0" t="n">
        <v>3683</v>
      </c>
      <c r="C157" s="0" t="n">
        <v>3511</v>
      </c>
    </row>
    <row r="158" customFormat="false" ht="13.5" hidden="false" customHeight="false" outlineLevel="0" collapsed="false">
      <c r="A158" s="0" t="n">
        <v>4103</v>
      </c>
      <c r="B158" s="0" t="n">
        <v>3686</v>
      </c>
      <c r="C158" s="0" t="n">
        <v>3508</v>
      </c>
    </row>
    <row r="159" customFormat="false" ht="13.5" hidden="false" customHeight="false" outlineLevel="0" collapsed="false">
      <c r="A159" s="0" t="n">
        <v>4101</v>
      </c>
      <c r="B159" s="0" t="n">
        <v>3704</v>
      </c>
      <c r="C159" s="0" t="n">
        <v>3508</v>
      </c>
    </row>
    <row r="160" customFormat="false" ht="13.5" hidden="false" customHeight="false" outlineLevel="0" collapsed="false">
      <c r="A160" s="0" t="n">
        <v>4101</v>
      </c>
      <c r="B160" s="0" t="n">
        <v>3707</v>
      </c>
      <c r="C160" s="0" t="n">
        <v>3505</v>
      </c>
    </row>
    <row r="161" customFormat="false" ht="13.5" hidden="false" customHeight="false" outlineLevel="0" collapsed="false">
      <c r="A161" s="0" t="n">
        <v>4103</v>
      </c>
      <c r="B161" s="0" t="n">
        <v>3695</v>
      </c>
      <c r="C161" s="0" t="n">
        <v>3509</v>
      </c>
    </row>
    <row r="162" customFormat="false" ht="13.5" hidden="false" customHeight="false" outlineLevel="0" collapsed="false">
      <c r="A162" s="0" t="n">
        <v>4106</v>
      </c>
      <c r="B162" s="0" t="n">
        <v>3698</v>
      </c>
      <c r="C162" s="0" t="n">
        <v>3504</v>
      </c>
    </row>
    <row r="163" customFormat="false" ht="13.5" hidden="false" customHeight="false" outlineLevel="0" collapsed="false">
      <c r="A163" s="0" t="n">
        <v>4102</v>
      </c>
      <c r="B163" s="0" t="n">
        <v>3694</v>
      </c>
      <c r="C163" s="0" t="n">
        <v>3508</v>
      </c>
    </row>
    <row r="164" customFormat="false" ht="13.5" hidden="false" customHeight="false" outlineLevel="0" collapsed="false">
      <c r="A164" s="0" t="n">
        <v>4105</v>
      </c>
      <c r="B164" s="0" t="n">
        <v>3694</v>
      </c>
      <c r="C164" s="0" t="n">
        <v>3501</v>
      </c>
    </row>
    <row r="165" customFormat="false" ht="13.5" hidden="false" customHeight="false" outlineLevel="0" collapsed="false">
      <c r="A165" s="0" t="n">
        <v>4101</v>
      </c>
      <c r="B165" s="0" t="n">
        <v>3691</v>
      </c>
      <c r="C165" s="0" t="n">
        <v>3507</v>
      </c>
    </row>
    <row r="166" customFormat="false" ht="13.5" hidden="false" customHeight="false" outlineLevel="0" collapsed="false">
      <c r="A166" s="0" t="n">
        <v>4103</v>
      </c>
      <c r="B166" s="0" t="n">
        <v>3693</v>
      </c>
      <c r="C166" s="0" t="n">
        <v>3500</v>
      </c>
    </row>
    <row r="167" customFormat="false" ht="13.5" hidden="false" customHeight="false" outlineLevel="0" collapsed="false">
      <c r="A167" s="0" t="n">
        <v>4100</v>
      </c>
      <c r="B167" s="0" t="n">
        <v>3690</v>
      </c>
      <c r="C167" s="0" t="n">
        <v>3505</v>
      </c>
    </row>
    <row r="168" customFormat="false" ht="13.5" hidden="false" customHeight="false" outlineLevel="0" collapsed="false">
      <c r="A168" s="0" t="n">
        <v>4102</v>
      </c>
      <c r="B168" s="0" t="n">
        <v>3690</v>
      </c>
      <c r="C168" s="0" t="n">
        <v>3498</v>
      </c>
    </row>
    <row r="169" customFormat="false" ht="13.5" hidden="false" customHeight="false" outlineLevel="0" collapsed="false">
      <c r="A169" s="0" t="n">
        <v>4109</v>
      </c>
      <c r="B169" s="0" t="n">
        <v>3690</v>
      </c>
      <c r="C169" s="0" t="n">
        <v>3479</v>
      </c>
    </row>
    <row r="170" customFormat="false" ht="13.5" hidden="false" customHeight="false" outlineLevel="0" collapsed="false">
      <c r="A170" s="0" t="n">
        <v>4111</v>
      </c>
      <c r="B170" s="0" t="n">
        <v>3690</v>
      </c>
      <c r="C170" s="0" t="n">
        <v>3472</v>
      </c>
    </row>
    <row r="171" customFormat="false" ht="13.5" hidden="false" customHeight="false" outlineLevel="0" collapsed="false">
      <c r="A171" s="0" t="n">
        <v>4108</v>
      </c>
      <c r="B171" s="0" t="n">
        <v>3690</v>
      </c>
      <c r="C171" s="0" t="n">
        <v>3475</v>
      </c>
    </row>
    <row r="172" customFormat="false" ht="13.5" hidden="false" customHeight="false" outlineLevel="0" collapsed="false">
      <c r="A172" s="0" t="n">
        <v>4111</v>
      </c>
      <c r="B172" s="0" t="n">
        <v>3690</v>
      </c>
      <c r="C172" s="0" t="n">
        <v>3470</v>
      </c>
    </row>
    <row r="173" customFormat="false" ht="13.5" hidden="false" customHeight="false" outlineLevel="0" collapsed="false">
      <c r="A173" s="0" t="n">
        <v>4108</v>
      </c>
      <c r="B173" s="0" t="n">
        <v>3690</v>
      </c>
      <c r="C173" s="0" t="n">
        <v>3473</v>
      </c>
    </row>
    <row r="174" customFormat="false" ht="13.5" hidden="false" customHeight="false" outlineLevel="0" collapsed="false">
      <c r="A174" s="0" t="n">
        <v>4108</v>
      </c>
      <c r="B174" s="0" t="n">
        <v>3687</v>
      </c>
      <c r="C174" s="0" t="n">
        <v>3484</v>
      </c>
    </row>
    <row r="175" customFormat="false" ht="13.5" hidden="false" customHeight="false" outlineLevel="0" collapsed="false">
      <c r="A175" s="0" t="n">
        <v>4108</v>
      </c>
      <c r="B175" s="0" t="n">
        <v>3681</v>
      </c>
      <c r="C175" s="0" t="n">
        <v>3487</v>
      </c>
    </row>
    <row r="176" customFormat="false" ht="13.5" hidden="false" customHeight="false" outlineLevel="0" collapsed="false">
      <c r="A176" s="0" t="n">
        <v>4108</v>
      </c>
      <c r="B176" s="0" t="n">
        <v>3676</v>
      </c>
      <c r="C176" s="0" t="n">
        <v>3485</v>
      </c>
    </row>
    <row r="177" customFormat="false" ht="13.5" hidden="false" customHeight="false" outlineLevel="0" collapsed="false">
      <c r="A177" s="0" t="n">
        <v>4108</v>
      </c>
      <c r="B177" s="0" t="n">
        <v>3679</v>
      </c>
      <c r="C177" s="0" t="n">
        <v>3483</v>
      </c>
    </row>
    <row r="178" customFormat="false" ht="13.5" hidden="false" customHeight="false" outlineLevel="0" collapsed="false">
      <c r="A178" s="0" t="n">
        <v>4108</v>
      </c>
      <c r="B178" s="0" t="n">
        <v>3690</v>
      </c>
      <c r="C178" s="0" t="n">
        <v>3483</v>
      </c>
    </row>
    <row r="179" customFormat="false" ht="13.5" hidden="false" customHeight="false" outlineLevel="0" collapsed="false">
      <c r="A179" s="0" t="n">
        <v>4108</v>
      </c>
      <c r="B179" s="0" t="n">
        <v>3693</v>
      </c>
      <c r="C179" s="0" t="n">
        <v>3483</v>
      </c>
    </row>
    <row r="180" customFormat="false" ht="13.5" hidden="false" customHeight="false" outlineLevel="0" collapsed="false">
      <c r="A180" s="0" t="n">
        <v>4106</v>
      </c>
      <c r="B180" s="0" t="n">
        <v>3689</v>
      </c>
      <c r="C180" s="0" t="n">
        <v>3483</v>
      </c>
    </row>
    <row r="181" customFormat="false" ht="13.5" hidden="false" customHeight="false" outlineLevel="0" collapsed="false">
      <c r="A181" s="0" t="n">
        <v>4102</v>
      </c>
      <c r="B181" s="0" t="n">
        <v>3692</v>
      </c>
      <c r="C181" s="0" t="n">
        <v>3479</v>
      </c>
    </row>
    <row r="182" customFormat="false" ht="13.5" hidden="false" customHeight="false" outlineLevel="0" collapsed="false">
      <c r="A182" s="0" t="n">
        <v>4096</v>
      </c>
      <c r="B182" s="0" t="n">
        <v>3689</v>
      </c>
      <c r="C182" s="0" t="n">
        <v>3482</v>
      </c>
    </row>
    <row r="183" customFormat="false" ht="13.5" hidden="false" customHeight="false" outlineLevel="0" collapsed="false">
      <c r="A183" s="0" t="n">
        <v>4096</v>
      </c>
      <c r="B183" s="0" t="n">
        <v>3692</v>
      </c>
      <c r="C183" s="0" t="n">
        <v>3476</v>
      </c>
    </row>
    <row r="184" customFormat="false" ht="13.5" hidden="false" customHeight="false" outlineLevel="0" collapsed="false">
      <c r="A184" s="0" t="n">
        <v>4092</v>
      </c>
      <c r="B184" s="0" t="n">
        <v>3688</v>
      </c>
      <c r="C184" s="0" t="n">
        <v>3481</v>
      </c>
    </row>
    <row r="185" customFormat="false" ht="13.5" hidden="false" customHeight="false" outlineLevel="0" collapsed="false">
      <c r="A185" s="0" t="n">
        <v>4094</v>
      </c>
      <c r="B185" s="0" t="n">
        <v>3690</v>
      </c>
      <c r="C185" s="0" t="n">
        <v>3475</v>
      </c>
    </row>
    <row r="186" customFormat="false" ht="13.5" hidden="false" customHeight="false" outlineLevel="0" collapsed="false">
      <c r="A186" s="0" t="n">
        <v>4089</v>
      </c>
      <c r="B186" s="0" t="n">
        <v>3688</v>
      </c>
      <c r="C186" s="0" t="n">
        <v>3480</v>
      </c>
    </row>
    <row r="187" customFormat="false" ht="13.5" hidden="false" customHeight="false" outlineLevel="0" collapsed="false">
      <c r="A187" s="0" t="n">
        <v>4092</v>
      </c>
      <c r="B187" s="0" t="n">
        <v>3688</v>
      </c>
      <c r="C187" s="0" t="n">
        <v>3473</v>
      </c>
    </row>
    <row r="188" customFormat="false" ht="13.5" hidden="false" customHeight="false" outlineLevel="0" collapsed="false">
      <c r="A188" s="0" t="n">
        <v>4087</v>
      </c>
      <c r="B188" s="0" t="n">
        <v>3688</v>
      </c>
      <c r="C188" s="0" t="n">
        <v>3454</v>
      </c>
    </row>
    <row r="189" customFormat="false" ht="13.5" hidden="false" customHeight="false" outlineLevel="0" collapsed="false">
      <c r="A189" s="0" t="n">
        <v>4089</v>
      </c>
      <c r="B189" s="0" t="n">
        <v>3688</v>
      </c>
      <c r="C189" s="0" t="n">
        <v>3447</v>
      </c>
    </row>
    <row r="190" customFormat="false" ht="13.5" hidden="false" customHeight="false" outlineLevel="0" collapsed="false">
      <c r="A190" s="0" t="n">
        <v>4098</v>
      </c>
      <c r="B190" s="0" t="n">
        <v>3688</v>
      </c>
      <c r="C190" s="0" t="n">
        <v>3451</v>
      </c>
    </row>
    <row r="191" customFormat="false" ht="13.5" hidden="false" customHeight="false" outlineLevel="0" collapsed="false">
      <c r="A191" s="0" t="n">
        <v>4101</v>
      </c>
      <c r="B191" s="0" t="n">
        <v>3686</v>
      </c>
      <c r="C191" s="0" t="n">
        <v>3466</v>
      </c>
    </row>
    <row r="192" customFormat="false" ht="13.5" hidden="false" customHeight="false" outlineLevel="0" collapsed="false">
      <c r="A192" s="0" t="n">
        <v>4096</v>
      </c>
      <c r="B192" s="0" t="n">
        <v>3686</v>
      </c>
      <c r="C192" s="0" t="n">
        <v>3468</v>
      </c>
    </row>
    <row r="193" customFormat="false" ht="13.5" hidden="false" customHeight="false" outlineLevel="0" collapsed="false">
      <c r="A193" s="0" t="n">
        <v>4099</v>
      </c>
      <c r="B193" s="0" t="n">
        <v>3683</v>
      </c>
      <c r="C193" s="0" t="n">
        <v>3464</v>
      </c>
    </row>
    <row r="194" customFormat="false" ht="13.5" hidden="false" customHeight="false" outlineLevel="0" collapsed="false">
      <c r="A194" s="0" t="n">
        <v>4095</v>
      </c>
      <c r="B194" s="0" t="n">
        <v>3687</v>
      </c>
      <c r="C194" s="0" t="n">
        <v>3454</v>
      </c>
    </row>
    <row r="195" customFormat="false" ht="13.5" hidden="false" customHeight="false" outlineLevel="0" collapsed="false">
      <c r="A195" s="0" t="n">
        <v>4097</v>
      </c>
      <c r="B195" s="0" t="n">
        <v>3698</v>
      </c>
      <c r="C195" s="0" t="n">
        <v>3451</v>
      </c>
    </row>
    <row r="196" customFormat="false" ht="13.5" hidden="false" customHeight="false" outlineLevel="0" collapsed="false">
      <c r="A196" s="0" t="n">
        <v>4094</v>
      </c>
      <c r="B196" s="0" t="n">
        <v>3700</v>
      </c>
      <c r="C196" s="0" t="n">
        <v>3453</v>
      </c>
    </row>
    <row r="197" customFormat="false" ht="13.5" hidden="false" customHeight="false" outlineLevel="0" collapsed="false">
      <c r="A197" s="0" t="n">
        <v>4094</v>
      </c>
      <c r="B197" s="0" t="n">
        <v>3696</v>
      </c>
      <c r="C197" s="0" t="n">
        <v>3453</v>
      </c>
    </row>
    <row r="198" customFormat="false" ht="13.5" hidden="false" customHeight="false" outlineLevel="0" collapsed="false">
      <c r="A198" s="0" t="n">
        <v>4097</v>
      </c>
      <c r="B198" s="0" t="n">
        <v>3698</v>
      </c>
      <c r="C198" s="0" t="n">
        <v>3451</v>
      </c>
    </row>
    <row r="199" customFormat="false" ht="13.5" hidden="false" customHeight="false" outlineLevel="0" collapsed="false">
      <c r="A199" s="0" t="n">
        <v>4097</v>
      </c>
      <c r="B199" s="0" t="n">
        <v>3694</v>
      </c>
      <c r="C199" s="0" t="n">
        <v>3451</v>
      </c>
    </row>
    <row r="200" customFormat="false" ht="13.5" hidden="false" customHeight="false" outlineLevel="0" collapsed="false">
      <c r="A200" s="0" t="n">
        <v>4097</v>
      </c>
      <c r="B200" s="0" t="n">
        <v>3684</v>
      </c>
      <c r="C200" s="0" t="n">
        <v>3449</v>
      </c>
    </row>
    <row r="201" customFormat="false" ht="13.5" hidden="false" customHeight="false" outlineLevel="0" collapsed="false">
      <c r="A201" s="0" t="n">
        <v>4097</v>
      </c>
      <c r="B201" s="0" t="n">
        <v>3680</v>
      </c>
      <c r="C201" s="0" t="n">
        <v>3449</v>
      </c>
    </row>
    <row r="202" customFormat="false" ht="13.5" hidden="false" customHeight="false" outlineLevel="0" collapsed="false">
      <c r="A202" s="0" t="n">
        <v>4097</v>
      </c>
      <c r="B202" s="0" t="n">
        <v>3682</v>
      </c>
      <c r="C202" s="0" t="n">
        <v>3445</v>
      </c>
    </row>
    <row r="203" customFormat="false" ht="13.5" hidden="false" customHeight="false" outlineLevel="0" collapsed="false">
      <c r="A203" s="0" t="n">
        <v>4093</v>
      </c>
      <c r="B203" s="0" t="n">
        <v>3679</v>
      </c>
      <c r="C203" s="0" t="n">
        <v>3449</v>
      </c>
    </row>
    <row r="204" customFormat="false" ht="13.5" hidden="false" customHeight="false" outlineLevel="0" collapsed="false">
      <c r="A204" s="0" t="n">
        <v>4095</v>
      </c>
      <c r="B204" s="0" t="n">
        <v>3681</v>
      </c>
      <c r="C204" s="0" t="n">
        <v>3444</v>
      </c>
    </row>
    <row r="205" customFormat="false" ht="13.5" hidden="false" customHeight="false" outlineLevel="0" collapsed="false">
      <c r="A205" s="0" t="n">
        <v>4092</v>
      </c>
      <c r="B205" s="0" t="n">
        <v>3688</v>
      </c>
      <c r="C205" s="0" t="n">
        <v>3448</v>
      </c>
    </row>
    <row r="206" customFormat="false" ht="13.5" hidden="false" customHeight="false" outlineLevel="0" collapsed="false">
      <c r="A206" s="0" t="n">
        <v>4094</v>
      </c>
      <c r="B206" s="0" t="n">
        <v>3688</v>
      </c>
      <c r="C206" s="0" t="n">
        <v>3461</v>
      </c>
    </row>
    <row r="207" customFormat="false" ht="13.5" hidden="false" customHeight="false" outlineLevel="0" collapsed="false">
      <c r="A207" s="0" t="n">
        <v>4101</v>
      </c>
      <c r="B207" s="0" t="n">
        <v>3685</v>
      </c>
      <c r="C207" s="0" t="n">
        <v>3465</v>
      </c>
    </row>
    <row r="208" customFormat="false" ht="13.5" hidden="false" customHeight="false" outlineLevel="0" collapsed="false">
      <c r="A208" s="0" t="n">
        <v>4104</v>
      </c>
      <c r="B208" s="0" t="n">
        <v>3679</v>
      </c>
      <c r="C208" s="0" t="n">
        <v>3459</v>
      </c>
    </row>
    <row r="209" customFormat="false" ht="13.5" hidden="false" customHeight="false" outlineLevel="0" collapsed="false">
      <c r="A209" s="0" t="n">
        <v>4100</v>
      </c>
      <c r="B209" s="0" t="n">
        <v>3679</v>
      </c>
      <c r="C209" s="0" t="n">
        <v>3464</v>
      </c>
    </row>
    <row r="210" customFormat="false" ht="13.5" hidden="false" customHeight="false" outlineLevel="0" collapsed="false">
      <c r="A210" s="0" t="n">
        <v>4089</v>
      </c>
      <c r="B210" s="0" t="n">
        <v>3679</v>
      </c>
      <c r="C210" s="0" t="n">
        <v>3458</v>
      </c>
    </row>
    <row r="211" customFormat="false" ht="13.5" hidden="false" customHeight="false" outlineLevel="0" collapsed="false">
      <c r="A211" s="0" t="n">
        <v>4084</v>
      </c>
      <c r="B211" s="0" t="n">
        <v>3679</v>
      </c>
      <c r="C211" s="0" t="n">
        <v>3462</v>
      </c>
    </row>
    <row r="212" customFormat="false" ht="13.5" hidden="false" customHeight="false" outlineLevel="0" collapsed="false">
      <c r="A212" s="0" t="n">
        <v>4087</v>
      </c>
      <c r="B212" s="0" t="n">
        <v>3677</v>
      </c>
      <c r="C212" s="0" t="n">
        <v>3476</v>
      </c>
    </row>
    <row r="213" customFormat="false" ht="13.5" hidden="false" customHeight="false" outlineLevel="0" collapsed="false">
      <c r="A213" s="0" t="n">
        <v>4083</v>
      </c>
      <c r="B213" s="0" t="n">
        <v>3679</v>
      </c>
      <c r="C213" s="0" t="n">
        <v>3478</v>
      </c>
    </row>
    <row r="214" customFormat="false" ht="13.5" hidden="false" customHeight="false" outlineLevel="0" collapsed="false">
      <c r="A214" s="0" t="n">
        <v>4086</v>
      </c>
      <c r="B214" s="0" t="n">
        <v>3676</v>
      </c>
      <c r="C214" s="0" t="n">
        <v>3468</v>
      </c>
    </row>
    <row r="215" customFormat="false" ht="13.5" hidden="false" customHeight="false" outlineLevel="0" collapsed="false">
      <c r="A215" s="0" t="n">
        <v>4082</v>
      </c>
      <c r="B215" s="0" t="n">
        <v>3668</v>
      </c>
      <c r="C215" s="0" t="n">
        <v>3470</v>
      </c>
    </row>
    <row r="216" customFormat="false" ht="13.5" hidden="false" customHeight="false" outlineLevel="0" collapsed="false">
      <c r="A216" s="0" t="n">
        <v>4082</v>
      </c>
      <c r="B216" s="0" t="n">
        <v>3663</v>
      </c>
      <c r="C216" s="0" t="n">
        <v>3484</v>
      </c>
    </row>
    <row r="217" customFormat="false" ht="13.5" hidden="false" customHeight="false" outlineLevel="0" collapsed="false">
      <c r="A217" s="0" t="n">
        <v>4079</v>
      </c>
      <c r="B217" s="0" t="n">
        <v>3666</v>
      </c>
      <c r="C217" s="0" t="n">
        <v>3482</v>
      </c>
    </row>
    <row r="218" customFormat="false" ht="13.5" hidden="false" customHeight="false" outlineLevel="0" collapsed="false">
      <c r="A218" s="0" t="n">
        <v>4081</v>
      </c>
      <c r="B218" s="0" t="n">
        <v>3662</v>
      </c>
      <c r="C218" s="0" t="n">
        <v>3482</v>
      </c>
    </row>
    <row r="219" customFormat="false" ht="13.5" hidden="false" customHeight="false" outlineLevel="0" collapsed="false">
      <c r="A219" s="0" t="n">
        <v>4077</v>
      </c>
      <c r="B219" s="0" t="n">
        <v>3664</v>
      </c>
      <c r="C219" s="0" t="n">
        <v>3482</v>
      </c>
    </row>
    <row r="220" customFormat="false" ht="13.5" hidden="false" customHeight="false" outlineLevel="0" collapsed="false">
      <c r="A220" s="0" t="n">
        <v>4079</v>
      </c>
      <c r="B220" s="0" t="n">
        <v>3659</v>
      </c>
      <c r="C220" s="0" t="n">
        <v>3482</v>
      </c>
    </row>
    <row r="221" customFormat="false" ht="13.5" hidden="false" customHeight="false" outlineLevel="0" collapsed="false">
      <c r="A221" s="0" t="n">
        <v>4079</v>
      </c>
      <c r="B221" s="0" t="n">
        <v>3662</v>
      </c>
      <c r="C221" s="0" t="n">
        <v>3480</v>
      </c>
    </row>
    <row r="222" customFormat="false" ht="13.5" hidden="false" customHeight="false" outlineLevel="0" collapsed="false">
      <c r="A222" s="0" t="n">
        <v>4079</v>
      </c>
      <c r="B222" s="0" t="n">
        <v>3673</v>
      </c>
      <c r="C222" s="0" t="n">
        <v>3476</v>
      </c>
    </row>
    <row r="223" customFormat="false" ht="13.5" hidden="false" customHeight="false" outlineLevel="0" collapsed="false">
      <c r="A223" s="0" t="n">
        <v>4079</v>
      </c>
      <c r="B223" s="0" t="n">
        <v>3673</v>
      </c>
      <c r="C223" s="0" t="n">
        <v>3470</v>
      </c>
    </row>
    <row r="224" customFormat="false" ht="13.5" hidden="false" customHeight="false" outlineLevel="0" collapsed="false">
      <c r="A224" s="0" t="n">
        <v>4079</v>
      </c>
      <c r="B224" s="0" t="n">
        <v>3671</v>
      </c>
      <c r="C224" s="0" t="n">
        <v>3474</v>
      </c>
    </row>
    <row r="225" customFormat="false" ht="13.5" hidden="false" customHeight="false" outlineLevel="0" collapsed="false">
      <c r="A225" s="0" t="n">
        <v>4079</v>
      </c>
      <c r="B225" s="0" t="n">
        <v>3674</v>
      </c>
      <c r="C225" s="0" t="n">
        <v>3469</v>
      </c>
    </row>
    <row r="226" customFormat="false" ht="13.5" hidden="false" customHeight="false" outlineLevel="0" collapsed="false">
      <c r="A226" s="0" t="n">
        <v>4076</v>
      </c>
      <c r="B226" s="0" t="n">
        <v>3674</v>
      </c>
      <c r="C226" s="0" t="n">
        <v>3473</v>
      </c>
    </row>
    <row r="227" customFormat="false" ht="13.5" hidden="false" customHeight="false" outlineLevel="0" collapsed="false">
      <c r="A227" s="0" t="n">
        <v>4076</v>
      </c>
      <c r="B227" s="0" t="n">
        <v>3674</v>
      </c>
      <c r="C227" s="0" t="n">
        <v>3468</v>
      </c>
    </row>
    <row r="228" customFormat="false" ht="13.5" hidden="false" customHeight="false" outlineLevel="0" collapsed="false">
      <c r="A228" s="0" t="n">
        <v>4079</v>
      </c>
      <c r="B228" s="0" t="n">
        <v>3674</v>
      </c>
      <c r="C228" s="0" t="n">
        <v>3472</v>
      </c>
    </row>
    <row r="229" customFormat="false" ht="13.5" hidden="false" customHeight="false" outlineLevel="0" collapsed="false">
      <c r="A229" s="0" t="n">
        <v>4082</v>
      </c>
      <c r="B229" s="0" t="n">
        <v>3674</v>
      </c>
      <c r="C229" s="0" t="n">
        <v>3466</v>
      </c>
    </row>
    <row r="230" customFormat="false" ht="13.5" hidden="false" customHeight="false" outlineLevel="0" collapsed="false">
      <c r="A230" s="0" t="n">
        <v>4078</v>
      </c>
      <c r="B230" s="0" t="n">
        <v>3674</v>
      </c>
      <c r="C230" s="0" t="n">
        <v>3470</v>
      </c>
    </row>
    <row r="231" customFormat="false" ht="13.5" hidden="false" customHeight="false" outlineLevel="0" collapsed="false">
      <c r="A231" s="0" t="n">
        <v>4067</v>
      </c>
      <c r="B231" s="0" t="n">
        <v>3674</v>
      </c>
      <c r="C231" s="0" t="n">
        <v>3464</v>
      </c>
    </row>
    <row r="232" customFormat="false" ht="13.5" hidden="false" customHeight="false" outlineLevel="0" collapsed="false">
      <c r="A232" s="0" t="n">
        <v>4063</v>
      </c>
      <c r="B232" s="0" t="n">
        <v>3674</v>
      </c>
      <c r="C232" s="0" t="n">
        <v>3467</v>
      </c>
    </row>
    <row r="233" customFormat="false" ht="13.5" hidden="false" customHeight="false" outlineLevel="0" collapsed="false">
      <c r="A233" s="0" t="n">
        <v>4066</v>
      </c>
      <c r="B233" s="0" t="n">
        <v>3672</v>
      </c>
      <c r="C233" s="0" t="n">
        <v>3462</v>
      </c>
    </row>
    <row r="234" customFormat="false" ht="13.5" hidden="false" customHeight="false" outlineLevel="0" collapsed="false">
      <c r="A234" s="0" t="n">
        <v>4062</v>
      </c>
      <c r="B234" s="0" t="n">
        <v>3675</v>
      </c>
      <c r="C234" s="0" t="n">
        <v>3465</v>
      </c>
    </row>
    <row r="235" customFormat="false" ht="13.5" hidden="false" customHeight="false" outlineLevel="0" collapsed="false">
      <c r="A235" s="0" t="n">
        <v>4065</v>
      </c>
      <c r="B235" s="0" t="n">
        <v>3673</v>
      </c>
      <c r="C235" s="0" t="n">
        <v>3462</v>
      </c>
    </row>
    <row r="236" customFormat="false" ht="13.5" hidden="false" customHeight="false" outlineLevel="0" collapsed="false">
      <c r="A236" s="0" t="n">
        <v>4061</v>
      </c>
      <c r="B236" s="0" t="n">
        <v>3676</v>
      </c>
      <c r="C236" s="0" t="n">
        <v>3464</v>
      </c>
    </row>
    <row r="237" customFormat="false" ht="13.5" hidden="false" customHeight="false" outlineLevel="0" collapsed="false">
      <c r="A237" s="0" t="n">
        <v>4064</v>
      </c>
      <c r="B237" s="0" t="n">
        <v>3672</v>
      </c>
      <c r="C237" s="0" t="n">
        <v>3464</v>
      </c>
    </row>
    <row r="238" customFormat="false" ht="13.5" hidden="false" customHeight="false" outlineLevel="0" collapsed="false">
      <c r="A238" s="0" t="n">
        <v>4060</v>
      </c>
      <c r="B238" s="0" t="n">
        <v>3675</v>
      </c>
      <c r="C238" s="0" t="n">
        <v>3464</v>
      </c>
    </row>
    <row r="239" customFormat="false" ht="13.5" hidden="false" customHeight="false" outlineLevel="0" collapsed="false">
      <c r="A239" s="0" t="n">
        <v>4060</v>
      </c>
      <c r="B239" s="0" t="n">
        <v>3671</v>
      </c>
      <c r="C239" s="0" t="n">
        <v>3464</v>
      </c>
    </row>
    <row r="240" customFormat="false" ht="13.5" hidden="false" customHeight="false" outlineLevel="0" collapsed="false">
      <c r="A240" s="0" t="n">
        <v>4057</v>
      </c>
      <c r="B240" s="0" t="n">
        <v>3673</v>
      </c>
      <c r="C240" s="0" t="n">
        <v>3464</v>
      </c>
    </row>
    <row r="241" customFormat="false" ht="13.5" hidden="false" customHeight="false" outlineLevel="0" collapsed="false">
      <c r="A241" s="0" t="n">
        <v>4059</v>
      </c>
      <c r="B241" s="0" t="n">
        <v>3669</v>
      </c>
      <c r="C241" s="0" t="n">
        <v>3464</v>
      </c>
    </row>
    <row r="242" customFormat="false" ht="13.5" hidden="false" customHeight="false" outlineLevel="0" collapsed="false">
      <c r="A242" s="0" t="n">
        <v>4059</v>
      </c>
      <c r="B242" s="0" t="n">
        <v>3671</v>
      </c>
      <c r="C242" s="0" t="n">
        <v>3459</v>
      </c>
    </row>
    <row r="243" customFormat="false" ht="13.5" hidden="false" customHeight="false" outlineLevel="0" collapsed="false">
      <c r="A243" s="0" t="n">
        <v>4057</v>
      </c>
      <c r="B243" s="0" t="n">
        <v>3669</v>
      </c>
      <c r="C243" s="0" t="n">
        <v>3461</v>
      </c>
    </row>
    <row r="244" customFormat="false" ht="13.5" hidden="false" customHeight="false" outlineLevel="0" collapsed="false">
      <c r="A244" s="0" t="n">
        <v>4057</v>
      </c>
      <c r="B244" s="0" t="n">
        <v>3671</v>
      </c>
      <c r="C244" s="0" t="n">
        <v>3456</v>
      </c>
    </row>
    <row r="245" customFormat="false" ht="13.5" hidden="false" customHeight="false" outlineLevel="0" collapsed="false">
      <c r="A245" s="0" t="n">
        <v>4057</v>
      </c>
      <c r="B245" s="0" t="n">
        <v>3677</v>
      </c>
      <c r="C245" s="0" t="n">
        <v>3459</v>
      </c>
    </row>
    <row r="246" customFormat="false" ht="13.5" hidden="false" customHeight="false" outlineLevel="0" collapsed="false">
      <c r="A246" s="0" t="n">
        <v>4057</v>
      </c>
      <c r="B246" s="0" t="n">
        <v>3677</v>
      </c>
      <c r="C246" s="0" t="n">
        <v>3454</v>
      </c>
    </row>
    <row r="247" customFormat="false" ht="13.5" hidden="false" customHeight="false" outlineLevel="0" collapsed="false">
      <c r="A247" s="0" t="n">
        <v>4057</v>
      </c>
      <c r="B247" s="0" t="n">
        <v>3677</v>
      </c>
      <c r="C247" s="0" t="n">
        <v>3458</v>
      </c>
    </row>
    <row r="248" customFormat="false" ht="13.5" hidden="false" customHeight="false" outlineLevel="0" collapsed="false">
      <c r="A248" s="0" t="n">
        <v>4057</v>
      </c>
      <c r="B248" s="0" t="n">
        <v>3675</v>
      </c>
      <c r="C248" s="0" t="n">
        <v>3452</v>
      </c>
    </row>
    <row r="249" customFormat="false" ht="13.5" hidden="false" customHeight="false" outlineLevel="0" collapsed="false">
      <c r="A249" s="0" t="n">
        <v>4053</v>
      </c>
      <c r="B249" s="0" t="n">
        <v>3675</v>
      </c>
      <c r="C249" s="0" t="n">
        <v>3455</v>
      </c>
    </row>
    <row r="250" customFormat="false" ht="13.5" hidden="false" customHeight="false" outlineLevel="0" collapsed="false">
      <c r="A250" s="0" t="n">
        <v>4045</v>
      </c>
      <c r="B250" s="0" t="n">
        <v>3675</v>
      </c>
      <c r="C250" s="0" t="n">
        <v>3449</v>
      </c>
    </row>
    <row r="251" customFormat="false" ht="13.5" hidden="false" customHeight="false" outlineLevel="0" collapsed="false">
      <c r="A251" s="0" t="n">
        <v>4042</v>
      </c>
      <c r="B251" s="0" t="n">
        <v>3675</v>
      </c>
      <c r="C251" s="0" t="n">
        <v>3452</v>
      </c>
    </row>
    <row r="252" customFormat="false" ht="13.5" hidden="false" customHeight="false" outlineLevel="0" collapsed="false">
      <c r="A252" s="0" t="n">
        <v>4044</v>
      </c>
      <c r="B252" s="0" t="n">
        <v>3672</v>
      </c>
      <c r="C252" s="0" t="n">
        <v>3447</v>
      </c>
    </row>
    <row r="253" customFormat="false" ht="13.5" hidden="false" customHeight="false" outlineLevel="0" collapsed="false">
      <c r="A253" s="0" t="n">
        <v>4041</v>
      </c>
      <c r="B253" s="0" t="n">
        <v>3674</v>
      </c>
      <c r="C253" s="0" t="n">
        <v>3450</v>
      </c>
    </row>
    <row r="254" customFormat="false" ht="13.5" hidden="false" customHeight="false" outlineLevel="0" collapsed="false">
      <c r="A254" s="0" t="n">
        <v>4045</v>
      </c>
      <c r="B254" s="0" t="n">
        <v>3681</v>
      </c>
      <c r="C254" s="0" t="n">
        <v>3446</v>
      </c>
    </row>
    <row r="255" customFormat="false" ht="13.5" hidden="false" customHeight="false" outlineLevel="0" collapsed="false">
      <c r="A255" s="0" t="n">
        <v>4040</v>
      </c>
      <c r="B255" s="0" t="n">
        <v>3681</v>
      </c>
      <c r="C255" s="0" t="n">
        <v>3435</v>
      </c>
    </row>
    <row r="256" customFormat="false" ht="13.5" hidden="false" customHeight="false" outlineLevel="0" collapsed="false">
      <c r="A256" s="0" t="n">
        <v>4043</v>
      </c>
      <c r="B256" s="0" t="n">
        <v>3674</v>
      </c>
      <c r="C256" s="0" t="n">
        <v>3417</v>
      </c>
    </row>
    <row r="257" customFormat="false" ht="13.5" hidden="false" customHeight="false" outlineLevel="0" collapsed="false">
      <c r="A257" s="0" t="n">
        <v>4039</v>
      </c>
      <c r="B257" s="0" t="n">
        <v>3677</v>
      </c>
      <c r="C257" s="0" t="n">
        <v>3417</v>
      </c>
    </row>
    <row r="258" customFormat="false" ht="13.5" hidden="false" customHeight="false" outlineLevel="0" collapsed="false">
      <c r="A258" s="0" t="n">
        <v>4042</v>
      </c>
      <c r="B258" s="0" t="n">
        <v>3672</v>
      </c>
      <c r="C258" s="0" t="n">
        <v>3417</v>
      </c>
    </row>
    <row r="259" customFormat="false" ht="13.5" hidden="false" customHeight="false" outlineLevel="0" collapsed="false">
      <c r="A259" s="0" t="n">
        <v>4038</v>
      </c>
      <c r="B259" s="0" t="n">
        <v>3674</v>
      </c>
      <c r="C259" s="0" t="n">
        <v>3417</v>
      </c>
    </row>
    <row r="260" customFormat="false" ht="13.5" hidden="false" customHeight="false" outlineLevel="0" collapsed="false">
      <c r="A260" s="0" t="n">
        <v>4041</v>
      </c>
      <c r="B260" s="0" t="n">
        <v>3671</v>
      </c>
      <c r="C260" s="0" t="n">
        <v>3417</v>
      </c>
    </row>
    <row r="261" customFormat="false" ht="13.5" hidden="false" customHeight="false" outlineLevel="0" collapsed="false">
      <c r="A261" s="0" t="n">
        <v>4038</v>
      </c>
      <c r="B261" s="0" t="n">
        <v>3674</v>
      </c>
      <c r="C261" s="0" t="n">
        <v>3417</v>
      </c>
    </row>
    <row r="262" customFormat="false" ht="13.5" hidden="false" customHeight="false" outlineLevel="0" collapsed="false">
      <c r="A262" s="0" t="n">
        <v>4040</v>
      </c>
      <c r="B262" s="0" t="n">
        <v>3670</v>
      </c>
      <c r="C262" s="0" t="n">
        <v>3419</v>
      </c>
    </row>
    <row r="263" customFormat="false" ht="13.5" hidden="false" customHeight="false" outlineLevel="0" collapsed="false">
      <c r="A263" s="0" t="n">
        <v>4036</v>
      </c>
      <c r="B263" s="0" t="n">
        <v>3670</v>
      </c>
      <c r="C263" s="0" t="n">
        <v>3419</v>
      </c>
    </row>
    <row r="264" customFormat="false" ht="13.5" hidden="false" customHeight="false" outlineLevel="0" collapsed="false">
      <c r="A264" s="0" t="n">
        <v>4038</v>
      </c>
      <c r="B264" s="0" t="n">
        <v>3667</v>
      </c>
      <c r="C264" s="0" t="n">
        <v>3421</v>
      </c>
    </row>
    <row r="265" customFormat="false" ht="13.5" hidden="false" customHeight="false" outlineLevel="0" collapsed="false">
      <c r="A265" s="0" t="n">
        <v>4038</v>
      </c>
      <c r="B265" s="0" t="n">
        <v>3661</v>
      </c>
      <c r="C265" s="0" t="n">
        <v>3417</v>
      </c>
    </row>
    <row r="266" customFormat="false" ht="13.5" hidden="false" customHeight="false" outlineLevel="0" collapsed="false">
      <c r="A266" s="0" t="n">
        <v>4038</v>
      </c>
      <c r="B266" s="0" t="n">
        <v>3652</v>
      </c>
      <c r="C266" s="0" t="n">
        <v>3421</v>
      </c>
    </row>
    <row r="267" customFormat="false" ht="13.5" hidden="false" customHeight="false" outlineLevel="0" collapsed="false">
      <c r="A267" s="0" t="n">
        <v>4038</v>
      </c>
      <c r="B267" s="0" t="n">
        <v>3652</v>
      </c>
      <c r="C267" s="0" t="n">
        <v>3417</v>
      </c>
    </row>
    <row r="268" customFormat="false" ht="13.5" hidden="false" customHeight="false" outlineLevel="0" collapsed="false">
      <c r="A268" s="0" t="n">
        <v>4035</v>
      </c>
      <c r="B268" s="0" t="n">
        <v>3652</v>
      </c>
      <c r="C268" s="0" t="n">
        <v>3421</v>
      </c>
    </row>
    <row r="269" customFormat="false" ht="13.5" hidden="false" customHeight="false" outlineLevel="0" collapsed="false">
      <c r="A269" s="0" t="n">
        <v>4035</v>
      </c>
      <c r="C269" s="0" t="n">
        <v>3415</v>
      </c>
    </row>
    <row r="270" customFormat="false" ht="13.5" hidden="false" customHeight="false" outlineLevel="0" collapsed="false">
      <c r="A270" s="0" t="n">
        <v>4032</v>
      </c>
      <c r="C270" s="0" t="n">
        <v>3419</v>
      </c>
    </row>
    <row r="271" customFormat="false" ht="13.5" hidden="false" customHeight="false" outlineLevel="0" collapsed="false">
      <c r="A271" s="0" t="n">
        <v>4032</v>
      </c>
      <c r="C271" s="0" t="n">
        <v>3414</v>
      </c>
    </row>
    <row r="272" customFormat="false" ht="13.5" hidden="false" customHeight="false" outlineLevel="0" collapsed="false">
      <c r="A272" s="0" t="n">
        <v>4029</v>
      </c>
      <c r="C272" s="0" t="n">
        <v>3417</v>
      </c>
    </row>
    <row r="273" customFormat="false" ht="13.5" hidden="false" customHeight="false" outlineLevel="0" collapsed="false">
      <c r="A273" s="0" t="n">
        <v>4031</v>
      </c>
      <c r="C273" s="0" t="n">
        <v>3412</v>
      </c>
    </row>
    <row r="274" customFormat="false" ht="13.5" hidden="false" customHeight="false" outlineLevel="0" collapsed="false">
      <c r="A274" s="0" t="n">
        <v>4026</v>
      </c>
      <c r="C274" s="0" t="n">
        <v>3415</v>
      </c>
    </row>
    <row r="275" customFormat="false" ht="13.5" hidden="false" customHeight="false" outlineLevel="0" collapsed="false">
      <c r="A275" s="0" t="n">
        <v>4030</v>
      </c>
      <c r="C275" s="0" t="n">
        <v>3411</v>
      </c>
    </row>
    <row r="276" customFormat="false" ht="13.5" hidden="false" customHeight="false" outlineLevel="0" collapsed="false">
      <c r="A276" s="0" t="n">
        <v>4026</v>
      </c>
      <c r="C276" s="0" t="n">
        <v>3411</v>
      </c>
    </row>
    <row r="277" customFormat="false" ht="13.5" hidden="false" customHeight="false" outlineLevel="0" collapsed="false">
      <c r="A277" s="0" t="n">
        <v>4030</v>
      </c>
      <c r="C277" s="0" t="n">
        <v>3408</v>
      </c>
    </row>
    <row r="278" customFormat="false" ht="13.5" hidden="false" customHeight="false" outlineLevel="0" collapsed="false">
      <c r="A278" s="0" t="n">
        <v>4026</v>
      </c>
      <c r="C278" s="0" t="n">
        <v>3410</v>
      </c>
    </row>
    <row r="279" customFormat="false" ht="13.5" hidden="false" customHeight="false" outlineLevel="0" collapsed="false">
      <c r="A279" s="0" t="n">
        <v>4029</v>
      </c>
      <c r="C279" s="0" t="n">
        <v>3408</v>
      </c>
    </row>
    <row r="280" customFormat="false" ht="13.5" hidden="false" customHeight="false" outlineLevel="0" collapsed="false">
      <c r="A280" s="0" t="n">
        <v>4025</v>
      </c>
      <c r="C280" s="0" t="n">
        <v>3408</v>
      </c>
    </row>
    <row r="281" customFormat="false" ht="13.5" hidden="false" customHeight="false" outlineLevel="0" collapsed="false">
      <c r="A281" s="0" t="n">
        <v>4028</v>
      </c>
      <c r="C281" s="0" t="n">
        <v>3410</v>
      </c>
    </row>
    <row r="282" customFormat="false" ht="13.5" hidden="false" customHeight="false" outlineLevel="0" collapsed="false">
      <c r="A282" s="0" t="n">
        <v>4024</v>
      </c>
      <c r="C282" s="0" t="n">
        <v>3410</v>
      </c>
    </row>
    <row r="283" customFormat="false" ht="13.5" hidden="false" customHeight="false" outlineLevel="0" collapsed="false">
      <c r="A283" s="0" t="n">
        <v>4027</v>
      </c>
      <c r="C283" s="0" t="n">
        <v>3410</v>
      </c>
    </row>
    <row r="284" customFormat="false" ht="13.5" hidden="false" customHeight="false" outlineLevel="0" collapsed="false">
      <c r="A284" s="0" t="n">
        <v>4023</v>
      </c>
      <c r="C284" s="0" t="n">
        <v>3407</v>
      </c>
    </row>
    <row r="285" customFormat="false" ht="13.5" hidden="false" customHeight="false" outlineLevel="0" collapsed="false">
      <c r="A285" s="0" t="n">
        <v>4025</v>
      </c>
      <c r="C285" s="0" t="n">
        <v>3410</v>
      </c>
    </row>
    <row r="286" customFormat="false" ht="13.5" hidden="false" customHeight="false" outlineLevel="0" collapsed="false">
      <c r="A286" s="0" t="n">
        <v>4023</v>
      </c>
      <c r="C286" s="0" t="n">
        <v>3405</v>
      </c>
    </row>
    <row r="287" customFormat="false" ht="13.5" hidden="false" customHeight="false" outlineLevel="0" collapsed="false">
      <c r="A287" s="0" t="n">
        <v>4017</v>
      </c>
      <c r="C287" s="0" t="n">
        <v>3405</v>
      </c>
    </row>
    <row r="288" customFormat="false" ht="13.5" hidden="false" customHeight="false" outlineLevel="0" collapsed="false">
      <c r="A288" s="0" t="n">
        <v>4017</v>
      </c>
      <c r="C288" s="0" t="n">
        <v>3399</v>
      </c>
    </row>
    <row r="289" customFormat="false" ht="13.5" hidden="false" customHeight="false" outlineLevel="0" collapsed="false">
      <c r="A289" s="0" t="n">
        <v>4017</v>
      </c>
      <c r="C289" s="0" t="n">
        <v>3387</v>
      </c>
    </row>
    <row r="290" customFormat="false" ht="13.5" hidden="false" customHeight="false" outlineLevel="0" collapsed="false">
      <c r="A290" s="0" t="n">
        <v>4015</v>
      </c>
      <c r="C290" s="0" t="n">
        <v>3381</v>
      </c>
    </row>
    <row r="291" customFormat="false" ht="13.5" hidden="false" customHeight="false" outlineLevel="0" collapsed="false">
      <c r="A291" s="0" t="n">
        <v>4013</v>
      </c>
      <c r="C291" s="0" t="n">
        <v>3385</v>
      </c>
    </row>
    <row r="292" customFormat="false" ht="13.5" hidden="false" customHeight="false" outlineLevel="0" collapsed="false">
      <c r="A292" s="0" t="n">
        <v>4013</v>
      </c>
      <c r="C292" s="0" t="n">
        <v>3380</v>
      </c>
    </row>
    <row r="293" customFormat="false" ht="13.5" hidden="false" customHeight="false" outlineLevel="0" collapsed="false">
      <c r="A293" s="0" t="n">
        <v>4010</v>
      </c>
      <c r="C293" s="0" t="n">
        <v>3385</v>
      </c>
    </row>
    <row r="294" customFormat="false" ht="13.5" hidden="false" customHeight="false" outlineLevel="0" collapsed="false">
      <c r="A294" s="0" t="n">
        <v>4010</v>
      </c>
      <c r="C294" s="0" t="n">
        <v>3381</v>
      </c>
    </row>
    <row r="295" customFormat="false" ht="13.5" hidden="false" customHeight="false" outlineLevel="0" collapsed="false">
      <c r="A295" s="0" t="n">
        <v>4007</v>
      </c>
      <c r="C295" s="0" t="n">
        <v>3385</v>
      </c>
    </row>
    <row r="296" customFormat="false" ht="13.5" hidden="false" customHeight="false" outlineLevel="0" collapsed="false">
      <c r="A296" s="0" t="n">
        <v>4010</v>
      </c>
      <c r="C296" s="0" t="n">
        <v>3397</v>
      </c>
    </row>
    <row r="297" customFormat="false" ht="13.5" hidden="false" customHeight="false" outlineLevel="0" collapsed="false">
      <c r="A297" s="0" t="n">
        <v>4007</v>
      </c>
      <c r="C297" s="0" t="n">
        <v>3397</v>
      </c>
    </row>
    <row r="298" customFormat="false" ht="13.5" hidden="false" customHeight="false" outlineLevel="0" collapsed="false">
      <c r="A298" s="0" t="n">
        <v>4010</v>
      </c>
      <c r="C298" s="0" t="n">
        <v>3385</v>
      </c>
    </row>
    <row r="299" customFormat="false" ht="13.5" hidden="false" customHeight="false" outlineLevel="0" collapsed="false">
      <c r="A299" s="0" t="n">
        <v>4006</v>
      </c>
      <c r="C299" s="0" t="n">
        <v>3385</v>
      </c>
    </row>
    <row r="300" customFormat="false" ht="13.5" hidden="false" customHeight="false" outlineLevel="0" collapsed="false">
      <c r="A300" s="0" t="n">
        <v>4009</v>
      </c>
      <c r="C300" s="0" t="n">
        <v>3397</v>
      </c>
    </row>
    <row r="301" customFormat="false" ht="13.5" hidden="false" customHeight="false" outlineLevel="0" collapsed="false">
      <c r="A301" s="0" t="n">
        <v>4004</v>
      </c>
      <c r="C301" s="0" t="n">
        <v>3397</v>
      </c>
    </row>
    <row r="302" customFormat="false" ht="13.5" hidden="false" customHeight="false" outlineLevel="0" collapsed="false">
      <c r="A302" s="0" t="n">
        <v>4008</v>
      </c>
      <c r="C302" s="0" t="n">
        <v>3397</v>
      </c>
    </row>
    <row r="303" customFormat="false" ht="13.5" hidden="false" customHeight="false" outlineLevel="0" collapsed="false">
      <c r="A303" s="0" t="n">
        <v>4004</v>
      </c>
      <c r="C303" s="0" t="n">
        <v>3395</v>
      </c>
    </row>
    <row r="304" customFormat="false" ht="13.5" hidden="false" customHeight="false" outlineLevel="0" collapsed="false">
      <c r="A304" s="0" t="n">
        <v>3992</v>
      </c>
      <c r="C304" s="0" t="n">
        <v>3395</v>
      </c>
    </row>
    <row r="305" customFormat="false" ht="13.5" hidden="false" customHeight="false" outlineLevel="0" collapsed="false">
      <c r="A305" s="0" t="n">
        <v>3986</v>
      </c>
      <c r="C305" s="0" t="n">
        <v>3393</v>
      </c>
    </row>
    <row r="306" customFormat="false" ht="13.5" hidden="false" customHeight="false" outlineLevel="0" collapsed="false">
      <c r="A306" s="0" t="n">
        <v>3986</v>
      </c>
      <c r="C306" s="0" t="n">
        <v>3395</v>
      </c>
    </row>
    <row r="307" customFormat="false" ht="13.5" hidden="false" customHeight="false" outlineLevel="0" collapsed="false">
      <c r="A307" s="0" t="n">
        <v>3983</v>
      </c>
      <c r="C307" s="0" t="n">
        <v>3391</v>
      </c>
    </row>
    <row r="308" customFormat="false" ht="13.5" hidden="false" customHeight="false" outlineLevel="0" collapsed="false">
      <c r="A308" s="0" t="n">
        <v>3983</v>
      </c>
      <c r="C308" s="0" t="n">
        <v>3395</v>
      </c>
    </row>
    <row r="309" customFormat="false" ht="13.5" hidden="false" customHeight="false" outlineLevel="0" collapsed="false">
      <c r="A309" s="0" t="n">
        <v>3983</v>
      </c>
      <c r="C309" s="0" t="n">
        <v>3390</v>
      </c>
    </row>
    <row r="310" customFormat="false" ht="13.5" hidden="false" customHeight="false" outlineLevel="0" collapsed="false">
      <c r="A310" s="0" t="n">
        <v>3983</v>
      </c>
      <c r="C310" s="0" t="n">
        <v>3394</v>
      </c>
    </row>
    <row r="311" customFormat="false" ht="13.5" hidden="false" customHeight="false" outlineLevel="0" collapsed="false">
      <c r="A311" s="0" t="n">
        <v>3981</v>
      </c>
      <c r="C311" s="0" t="n">
        <v>3389</v>
      </c>
    </row>
    <row r="312" customFormat="false" ht="13.5" hidden="false" customHeight="false" outlineLevel="0" collapsed="false">
      <c r="A312" s="0" t="n">
        <v>3978</v>
      </c>
      <c r="C312" s="0" t="n">
        <v>3393</v>
      </c>
    </row>
    <row r="313" customFormat="false" ht="13.5" hidden="false" customHeight="false" outlineLevel="0" collapsed="false">
      <c r="A313" s="0" t="n">
        <v>3978</v>
      </c>
      <c r="C313" s="0" t="n">
        <v>3406</v>
      </c>
    </row>
    <row r="314" customFormat="false" ht="13.5" hidden="false" customHeight="false" outlineLevel="0" collapsed="false">
      <c r="A314" s="0" t="n">
        <v>3976</v>
      </c>
      <c r="C314" s="0" t="n">
        <v>3410</v>
      </c>
    </row>
    <row r="315" customFormat="false" ht="13.5" hidden="false" customHeight="false" outlineLevel="0" collapsed="false">
      <c r="A315" s="0" t="n">
        <v>3976</v>
      </c>
    </row>
    <row r="316" customFormat="false" ht="13.5" hidden="false" customHeight="false" outlineLevel="0" collapsed="false">
      <c r="A316" s="0" t="n">
        <v>3978</v>
      </c>
    </row>
    <row r="317" customFormat="false" ht="13.5" hidden="false" customHeight="false" outlineLevel="0" collapsed="false">
      <c r="A317" s="0" t="n">
        <v>3982</v>
      </c>
    </row>
    <row r="318" customFormat="false" ht="13.5" hidden="false" customHeight="false" outlineLevel="0" collapsed="false">
      <c r="A318" s="0" t="n">
        <v>3977</v>
      </c>
    </row>
    <row r="319" customFormat="false" ht="13.5" hidden="false" customHeight="false" outlineLevel="0" collapsed="false">
      <c r="A319" s="0" t="n">
        <v>3980</v>
      </c>
    </row>
    <row r="320" customFormat="false" ht="13.5" hidden="false" customHeight="false" outlineLevel="0" collapsed="false">
      <c r="A320" s="0" t="n">
        <v>3976</v>
      </c>
    </row>
    <row r="321" customFormat="false" ht="13.5" hidden="false" customHeight="false" outlineLevel="0" collapsed="false">
      <c r="A321" s="0" t="n">
        <v>3980</v>
      </c>
    </row>
    <row r="322" customFormat="false" ht="13.5" hidden="false" customHeight="false" outlineLevel="0" collapsed="false">
      <c r="A322" s="0" t="n">
        <v>3992</v>
      </c>
    </row>
    <row r="323" customFormat="false" ht="13.5" hidden="false" customHeight="false" outlineLevel="0" collapsed="false">
      <c r="A323" s="0" t="n">
        <v>3996</v>
      </c>
    </row>
    <row r="324" customFormat="false" ht="13.5" hidden="false" customHeight="false" outlineLevel="0" collapsed="false">
      <c r="A324" s="0" t="n">
        <v>3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-76</v>
      </c>
      <c r="B1" s="0" t="n">
        <v>10</v>
      </c>
      <c r="C1" s="0" t="n">
        <v>-60</v>
      </c>
      <c r="D1" s="0" t="n">
        <v>0</v>
      </c>
      <c r="E1" s="0" t="n">
        <v>0</v>
      </c>
      <c r="F1" s="0" t="n">
        <v>0</v>
      </c>
      <c r="G1" s="0" t="n">
        <v>-254</v>
      </c>
      <c r="H1" s="0" t="n">
        <v>-506</v>
      </c>
    </row>
    <row r="2" customFormat="false" ht="13.5" hidden="false" customHeight="false" outlineLevel="0" collapsed="false">
      <c r="A2" s="0" t="n">
        <v>-81</v>
      </c>
      <c r="B2" s="0" t="n">
        <v>8</v>
      </c>
      <c r="C2" s="0" t="n">
        <v>-60</v>
      </c>
      <c r="D2" s="0" t="n">
        <v>0</v>
      </c>
      <c r="E2" s="0" t="n">
        <v>0</v>
      </c>
      <c r="F2" s="0" t="n">
        <v>0</v>
      </c>
      <c r="G2" s="0" t="n">
        <v>-254</v>
      </c>
      <c r="H2" s="0" t="n">
        <v>-534</v>
      </c>
    </row>
    <row r="3" customFormat="false" ht="13.5" hidden="false" customHeight="false" outlineLevel="0" collapsed="false">
      <c r="A3" s="0" t="n">
        <v>-78</v>
      </c>
      <c r="B3" s="0" t="n">
        <v>8</v>
      </c>
      <c r="C3" s="0" t="n">
        <v>-60</v>
      </c>
      <c r="D3" s="0" t="n">
        <v>0</v>
      </c>
      <c r="E3" s="0" t="n">
        <v>0</v>
      </c>
      <c r="F3" s="0" t="n">
        <v>0</v>
      </c>
      <c r="G3" s="0" t="n">
        <v>-266</v>
      </c>
      <c r="H3" s="0" t="n">
        <v>-534</v>
      </c>
    </row>
    <row r="4" customFormat="false" ht="13.5" hidden="false" customHeight="false" outlineLevel="0" collapsed="false">
      <c r="A4" s="0" t="n">
        <v>-84</v>
      </c>
      <c r="B4" s="0" t="n">
        <v>8</v>
      </c>
      <c r="C4" s="0" t="n">
        <v>-62</v>
      </c>
      <c r="D4" s="0" t="n">
        <v>0</v>
      </c>
      <c r="E4" s="0" t="n">
        <v>0</v>
      </c>
      <c r="F4" s="0" t="n">
        <v>0</v>
      </c>
      <c r="G4" s="0" t="n">
        <v>-266</v>
      </c>
      <c r="H4" s="0" t="n">
        <v>-502</v>
      </c>
    </row>
    <row r="5" customFormat="false" ht="13.5" hidden="false" customHeight="false" outlineLevel="0" collapsed="false">
      <c r="A5" s="0" t="n">
        <v>-80</v>
      </c>
      <c r="B5" s="0" t="n">
        <v>10</v>
      </c>
      <c r="C5" s="0" t="n">
        <v>-62</v>
      </c>
      <c r="D5" s="0" t="n">
        <v>0</v>
      </c>
      <c r="E5" s="0" t="n">
        <v>0</v>
      </c>
      <c r="F5" s="0" t="n">
        <v>0</v>
      </c>
      <c r="G5" s="0" t="n">
        <v>-272</v>
      </c>
      <c r="H5" s="0" t="n">
        <v>-502</v>
      </c>
    </row>
    <row r="6" customFormat="false" ht="13.5" hidden="false" customHeight="false" outlineLevel="0" collapsed="false">
      <c r="A6" s="0" t="n">
        <v>-84</v>
      </c>
      <c r="B6" s="0" t="n">
        <v>12</v>
      </c>
      <c r="C6" s="0" t="n">
        <v>-62</v>
      </c>
      <c r="D6" s="0" t="n">
        <v>0</v>
      </c>
      <c r="E6" s="0" t="n">
        <v>0</v>
      </c>
      <c r="F6" s="0" t="n">
        <v>0</v>
      </c>
      <c r="G6" s="0" t="n">
        <v>-272</v>
      </c>
      <c r="H6" s="0" t="n">
        <v>-502</v>
      </c>
    </row>
    <row r="7" customFormat="false" ht="13.5" hidden="false" customHeight="false" outlineLevel="0" collapsed="false">
      <c r="A7" s="0" t="n">
        <v>-80</v>
      </c>
      <c r="B7" s="0" t="n">
        <v>12</v>
      </c>
      <c r="C7" s="0" t="n">
        <v>-64</v>
      </c>
      <c r="D7" s="0" t="n">
        <v>0</v>
      </c>
      <c r="E7" s="0" t="n">
        <v>0</v>
      </c>
      <c r="F7" s="0" t="n">
        <v>0</v>
      </c>
      <c r="G7" s="0" t="n">
        <v>-250</v>
      </c>
      <c r="H7" s="0" t="n">
        <v>-502</v>
      </c>
    </row>
    <row r="8" customFormat="false" ht="13.5" hidden="false" customHeight="false" outlineLevel="0" collapsed="false">
      <c r="A8" s="0" t="n">
        <v>-83</v>
      </c>
      <c r="B8" s="0" t="n">
        <v>12</v>
      </c>
      <c r="C8" s="0" t="n">
        <v>-64</v>
      </c>
      <c r="D8" s="0" t="n">
        <v>0</v>
      </c>
      <c r="E8" s="0" t="n">
        <v>0</v>
      </c>
      <c r="F8" s="0" t="n">
        <v>0</v>
      </c>
      <c r="G8" s="0" t="n">
        <v>-250</v>
      </c>
      <c r="H8" s="0" t="n">
        <v>-506</v>
      </c>
    </row>
    <row r="9" customFormat="false" ht="13.5" hidden="false" customHeight="false" outlineLevel="0" collapsed="false">
      <c r="A9" s="0" t="n">
        <v>-79</v>
      </c>
      <c r="B9" s="0" t="n">
        <v>12</v>
      </c>
      <c r="C9" s="0" t="n">
        <v>-64</v>
      </c>
      <c r="D9" s="0" t="n">
        <v>0</v>
      </c>
      <c r="E9" s="0" t="n">
        <v>0</v>
      </c>
      <c r="F9" s="0" t="n">
        <v>0</v>
      </c>
      <c r="G9" s="0" t="n">
        <v>-272</v>
      </c>
      <c r="H9" s="0" t="n">
        <v>-506</v>
      </c>
    </row>
    <row r="10" customFormat="false" ht="13.5" hidden="false" customHeight="false" outlineLevel="0" collapsed="false">
      <c r="A10" s="0" t="n">
        <v>-82</v>
      </c>
      <c r="B10" s="0" t="n">
        <v>12</v>
      </c>
      <c r="C10" s="0" t="n">
        <v>-64</v>
      </c>
      <c r="D10" s="0" t="n">
        <v>0</v>
      </c>
      <c r="E10" s="0" t="n">
        <v>0</v>
      </c>
      <c r="F10" s="0" t="n">
        <v>0</v>
      </c>
      <c r="G10" s="0" t="n">
        <v>-272</v>
      </c>
      <c r="H10" s="0" t="n">
        <v>-534</v>
      </c>
    </row>
    <row r="11" customFormat="false" ht="13.5" hidden="false" customHeight="false" outlineLevel="0" collapsed="false">
      <c r="A11" s="0" t="n">
        <v>-82</v>
      </c>
      <c r="B11" s="0" t="n">
        <v>12</v>
      </c>
      <c r="C11" s="0" t="n">
        <v>-66</v>
      </c>
      <c r="D11" s="0" t="n">
        <v>0</v>
      </c>
      <c r="E11" s="0" t="n">
        <v>0</v>
      </c>
      <c r="F11" s="0" t="n">
        <v>0</v>
      </c>
      <c r="G11" s="0" t="n">
        <v>-270</v>
      </c>
      <c r="H11" s="0" t="n">
        <v>-534</v>
      </c>
    </row>
    <row r="12" customFormat="false" ht="13.5" hidden="false" customHeight="false" outlineLevel="0" collapsed="false">
      <c r="A12" s="0" t="n">
        <v>-84</v>
      </c>
      <c r="B12" s="0" t="n">
        <v>12</v>
      </c>
      <c r="C12" s="0" t="n">
        <v>-68</v>
      </c>
      <c r="D12" s="0" t="n">
        <v>0</v>
      </c>
      <c r="E12" s="0" t="n">
        <v>0</v>
      </c>
      <c r="F12" s="0" t="n">
        <v>0</v>
      </c>
      <c r="G12" s="0" t="n">
        <v>-270</v>
      </c>
      <c r="H12" s="0" t="n">
        <v>-534</v>
      </c>
    </row>
    <row r="13" customFormat="false" ht="13.5" hidden="false" customHeight="false" outlineLevel="0" collapsed="false">
      <c r="A13" s="0" t="n">
        <v>-88</v>
      </c>
      <c r="B13" s="0" t="n">
        <v>12</v>
      </c>
      <c r="C13" s="0" t="n">
        <v>-70</v>
      </c>
      <c r="D13" s="0" t="n">
        <v>0</v>
      </c>
      <c r="E13" s="0" t="n">
        <v>0</v>
      </c>
      <c r="F13" s="0" t="n">
        <v>0</v>
      </c>
      <c r="G13" s="0" t="n">
        <v>-268</v>
      </c>
      <c r="H13" s="0" t="n">
        <v>-534</v>
      </c>
    </row>
    <row r="14" customFormat="false" ht="13.5" hidden="false" customHeight="false" outlineLevel="0" collapsed="false">
      <c r="A14" s="0" t="n">
        <v>-78</v>
      </c>
      <c r="B14" s="0" t="n">
        <v>12</v>
      </c>
      <c r="C14" s="0" t="n">
        <v>-70</v>
      </c>
      <c r="D14" s="0" t="n">
        <v>0</v>
      </c>
      <c r="E14" s="0" t="n">
        <v>0</v>
      </c>
      <c r="F14" s="0" t="n">
        <v>0</v>
      </c>
      <c r="G14" s="0" t="n">
        <v>-268</v>
      </c>
      <c r="H14" s="0" t="n">
        <v>-534</v>
      </c>
    </row>
    <row r="15" customFormat="false" ht="13.5" hidden="false" customHeight="false" outlineLevel="0" collapsed="false">
      <c r="A15" s="0" t="n">
        <v>-64</v>
      </c>
      <c r="B15" s="0" t="n">
        <v>12</v>
      </c>
      <c r="C15" s="0" t="n">
        <v>-67</v>
      </c>
      <c r="D15" s="0" t="n">
        <v>0</v>
      </c>
      <c r="E15" s="0" t="n">
        <v>0</v>
      </c>
      <c r="F15" s="0" t="n">
        <v>0</v>
      </c>
      <c r="G15" s="0" t="n">
        <v>-256</v>
      </c>
      <c r="H15" s="0" t="n">
        <v>-534</v>
      </c>
    </row>
    <row r="16" customFormat="false" ht="13.5" hidden="false" customHeight="false" outlineLevel="0" collapsed="false">
      <c r="A16" s="0" t="n">
        <v>-32</v>
      </c>
      <c r="B16" s="0" t="n">
        <v>8</v>
      </c>
      <c r="C16" s="0" t="n">
        <v>-61</v>
      </c>
      <c r="D16" s="0" t="n">
        <v>0</v>
      </c>
      <c r="E16" s="0" t="n">
        <v>0</v>
      </c>
      <c r="F16" s="0" t="n">
        <v>0</v>
      </c>
      <c r="G16" s="0" t="n">
        <v>-256</v>
      </c>
      <c r="H16" s="0" t="n">
        <v>-552</v>
      </c>
    </row>
    <row r="17" customFormat="false" ht="13.5" hidden="false" customHeight="false" outlineLevel="0" collapsed="false">
      <c r="A17" s="0" t="n">
        <v>11</v>
      </c>
      <c r="B17" s="0" t="n">
        <v>4</v>
      </c>
      <c r="C17" s="0" t="n">
        <v>-56</v>
      </c>
      <c r="D17" s="0" t="n">
        <v>0</v>
      </c>
      <c r="E17" s="0" t="n">
        <v>0</v>
      </c>
      <c r="F17" s="0" t="n">
        <v>0</v>
      </c>
      <c r="G17" s="0" t="n">
        <v>-264</v>
      </c>
      <c r="H17" s="0" t="n">
        <v>-552</v>
      </c>
    </row>
    <row r="18" customFormat="false" ht="13.5" hidden="false" customHeight="false" outlineLevel="0" collapsed="false">
      <c r="A18" s="0" t="n">
        <v>76</v>
      </c>
      <c r="B18" s="0" t="n">
        <v>-1</v>
      </c>
      <c r="C18" s="0" t="n">
        <v>-58</v>
      </c>
      <c r="D18" s="0" t="n">
        <v>0</v>
      </c>
      <c r="E18" s="0" t="n">
        <v>0</v>
      </c>
      <c r="F18" s="0" t="n">
        <v>0</v>
      </c>
      <c r="G18" s="0" t="n">
        <v>-264</v>
      </c>
      <c r="H18" s="0" t="n">
        <v>-574</v>
      </c>
    </row>
    <row r="19" customFormat="false" ht="13.5" hidden="false" customHeight="false" outlineLevel="0" collapsed="false">
      <c r="A19" s="0" t="n">
        <v>136</v>
      </c>
      <c r="B19" s="0" t="n">
        <v>-1</v>
      </c>
      <c r="C19" s="0" t="n">
        <v>-63</v>
      </c>
      <c r="D19" s="0" t="n">
        <v>0</v>
      </c>
      <c r="E19" s="0" t="n">
        <v>0</v>
      </c>
      <c r="F19" s="0" t="n">
        <v>0</v>
      </c>
      <c r="G19" s="0" t="n">
        <v>-280</v>
      </c>
      <c r="H19" s="0" t="n">
        <v>-574</v>
      </c>
    </row>
    <row r="20" customFormat="false" ht="13.5" hidden="false" customHeight="false" outlineLevel="0" collapsed="false">
      <c r="A20" s="0" t="n">
        <v>210</v>
      </c>
      <c r="B20" s="0" t="n">
        <v>2</v>
      </c>
      <c r="C20" s="0" t="n">
        <v>-66</v>
      </c>
      <c r="D20" s="0" t="n">
        <v>0</v>
      </c>
      <c r="E20" s="0" t="n">
        <v>0</v>
      </c>
      <c r="F20" s="0" t="n">
        <v>0</v>
      </c>
      <c r="G20" s="0" t="n">
        <v>-280</v>
      </c>
      <c r="H20" s="0" t="n">
        <v>-574</v>
      </c>
    </row>
    <row r="21" customFormat="false" ht="13.5" hidden="false" customHeight="false" outlineLevel="0" collapsed="false">
      <c r="A21" s="0" t="n">
        <v>273</v>
      </c>
      <c r="B21" s="0" t="n">
        <v>7</v>
      </c>
      <c r="C21" s="0" t="n">
        <v>-66</v>
      </c>
      <c r="D21" s="0" t="n">
        <v>0</v>
      </c>
      <c r="E21" s="0" t="n">
        <v>0</v>
      </c>
      <c r="F21" s="0" t="n">
        <v>0</v>
      </c>
      <c r="G21" s="0" t="n">
        <v>-264</v>
      </c>
      <c r="H21" s="0" t="n">
        <v>-574</v>
      </c>
    </row>
    <row r="22" customFormat="false" ht="13.5" hidden="false" customHeight="false" outlineLevel="0" collapsed="false">
      <c r="A22" s="0" t="n">
        <v>344</v>
      </c>
      <c r="B22" s="0" t="n">
        <v>15</v>
      </c>
      <c r="C22" s="0" t="n">
        <v>-54</v>
      </c>
      <c r="D22" s="0" t="n">
        <v>0</v>
      </c>
      <c r="E22" s="0" t="n">
        <v>0</v>
      </c>
      <c r="F22" s="0" t="n">
        <v>0</v>
      </c>
      <c r="G22" s="0" t="n">
        <v>-264</v>
      </c>
      <c r="H22" s="0" t="n">
        <v>-568</v>
      </c>
    </row>
    <row r="23" customFormat="false" ht="13.5" hidden="false" customHeight="false" outlineLevel="0" collapsed="false">
      <c r="A23" s="0" t="n">
        <v>408</v>
      </c>
      <c r="B23" s="0" t="n">
        <v>19</v>
      </c>
      <c r="C23" s="0" t="n">
        <v>-40</v>
      </c>
      <c r="D23" s="0" t="n">
        <v>0</v>
      </c>
      <c r="E23" s="0" t="n">
        <v>0</v>
      </c>
      <c r="F23" s="0" t="n">
        <v>0</v>
      </c>
      <c r="G23" s="0" t="n">
        <v>-274</v>
      </c>
      <c r="H23" s="0" t="n">
        <v>-568</v>
      </c>
    </row>
    <row r="24" customFormat="false" ht="13.5" hidden="false" customHeight="false" outlineLevel="0" collapsed="false">
      <c r="A24" s="0" t="n">
        <v>478</v>
      </c>
      <c r="B24" s="0" t="n">
        <v>23</v>
      </c>
      <c r="C24" s="0" t="n">
        <v>-29</v>
      </c>
      <c r="D24" s="0" t="n">
        <v>0</v>
      </c>
      <c r="E24" s="0" t="n">
        <v>0</v>
      </c>
      <c r="F24" s="0" t="n">
        <v>0</v>
      </c>
      <c r="G24" s="0" t="n">
        <v>-274</v>
      </c>
      <c r="H24" s="0" t="n">
        <v>-590</v>
      </c>
    </row>
    <row r="25" customFormat="false" ht="13.5" hidden="false" customHeight="false" outlineLevel="0" collapsed="false">
      <c r="A25" s="0" t="n">
        <v>538</v>
      </c>
      <c r="B25" s="0" t="n">
        <v>26</v>
      </c>
      <c r="C25" s="0" t="n">
        <v>-17</v>
      </c>
      <c r="D25" s="0" t="n">
        <v>0</v>
      </c>
      <c r="E25" s="0" t="n">
        <v>0</v>
      </c>
      <c r="F25" s="0" t="n">
        <v>0</v>
      </c>
      <c r="G25" s="0" t="n">
        <v>-268</v>
      </c>
      <c r="H25" s="0" t="n">
        <v>-590</v>
      </c>
    </row>
    <row r="26" customFormat="false" ht="13.5" hidden="false" customHeight="false" outlineLevel="0" collapsed="false">
      <c r="A26" s="0" t="n">
        <v>608</v>
      </c>
      <c r="B26" s="0" t="n">
        <v>31</v>
      </c>
      <c r="C26" s="0" t="n">
        <v>-2</v>
      </c>
      <c r="D26" s="0" t="n">
        <v>0</v>
      </c>
      <c r="E26" s="0" t="n">
        <v>0</v>
      </c>
      <c r="F26" s="0" t="n">
        <v>0</v>
      </c>
      <c r="G26" s="0" t="n">
        <v>-268</v>
      </c>
      <c r="H26" s="0" t="n">
        <v>-560</v>
      </c>
    </row>
    <row r="27" customFormat="false" ht="13.5" hidden="false" customHeight="false" outlineLevel="0" collapsed="false">
      <c r="A27" s="0" t="n">
        <v>668</v>
      </c>
      <c r="B27" s="0" t="n">
        <v>31</v>
      </c>
      <c r="C27" s="0" t="n">
        <v>7</v>
      </c>
      <c r="D27" s="0" t="n">
        <v>0</v>
      </c>
      <c r="E27" s="0" t="n">
        <v>0</v>
      </c>
      <c r="F27" s="0" t="n">
        <v>0</v>
      </c>
      <c r="G27" s="0" t="n">
        <v>-290</v>
      </c>
      <c r="H27" s="0" t="n">
        <v>-560</v>
      </c>
    </row>
    <row r="28" customFormat="false" ht="13.5" hidden="false" customHeight="false" outlineLevel="0" collapsed="false">
      <c r="A28" s="0" t="n">
        <v>729</v>
      </c>
      <c r="B28" s="0" t="n">
        <v>28</v>
      </c>
      <c r="C28" s="0" t="n">
        <v>11</v>
      </c>
      <c r="D28" s="0" t="n">
        <v>0</v>
      </c>
      <c r="E28" s="0" t="n">
        <v>0</v>
      </c>
      <c r="F28" s="0" t="n">
        <v>0</v>
      </c>
      <c r="G28" s="0" t="n">
        <v>-290</v>
      </c>
      <c r="H28" s="0" t="n">
        <v>-560</v>
      </c>
    </row>
    <row r="29" customFormat="false" ht="13.5" hidden="false" customHeight="false" outlineLevel="0" collapsed="false">
      <c r="A29" s="0" t="n">
        <v>790</v>
      </c>
      <c r="B29" s="0" t="n">
        <v>21</v>
      </c>
      <c r="C29" s="0" t="n">
        <v>11</v>
      </c>
      <c r="D29" s="0" t="n">
        <v>0</v>
      </c>
      <c r="E29" s="0" t="n">
        <v>0</v>
      </c>
      <c r="F29" s="0" t="n">
        <v>0</v>
      </c>
      <c r="G29" s="0" t="n">
        <v>-276</v>
      </c>
      <c r="H29" s="0" t="n">
        <v>-560</v>
      </c>
    </row>
    <row r="30" customFormat="false" ht="13.5" hidden="false" customHeight="false" outlineLevel="0" collapsed="false">
      <c r="A30" s="0" t="n">
        <v>858</v>
      </c>
      <c r="B30" s="0" t="n">
        <v>13</v>
      </c>
      <c r="C30" s="0" t="n">
        <v>7</v>
      </c>
      <c r="D30" s="0" t="n">
        <v>0</v>
      </c>
      <c r="E30" s="0" t="n">
        <v>0</v>
      </c>
      <c r="F30" s="0" t="n">
        <v>0</v>
      </c>
      <c r="G30" s="0" t="n">
        <v>-276</v>
      </c>
      <c r="H30" s="0" t="n">
        <v>-560</v>
      </c>
    </row>
    <row r="31" customFormat="false" ht="13.5" hidden="false" customHeight="false" outlineLevel="0" collapsed="false">
      <c r="A31" s="0" t="n">
        <v>925</v>
      </c>
      <c r="B31" s="0" t="n">
        <v>6</v>
      </c>
      <c r="C31" s="0" t="n">
        <v>3</v>
      </c>
      <c r="D31" s="0" t="n">
        <v>0</v>
      </c>
      <c r="E31" s="0" t="n">
        <v>0</v>
      </c>
      <c r="F31" s="0" t="n">
        <v>0</v>
      </c>
      <c r="G31" s="0" t="n">
        <v>-270</v>
      </c>
      <c r="H31" s="0" t="n">
        <v>-560</v>
      </c>
    </row>
    <row r="32" customFormat="false" ht="13.5" hidden="false" customHeight="false" outlineLevel="0" collapsed="false">
      <c r="A32" s="0" t="n">
        <v>1001</v>
      </c>
      <c r="B32" s="0" t="n">
        <v>-2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-270</v>
      </c>
      <c r="H32" s="0" t="n">
        <v>-564</v>
      </c>
    </row>
    <row r="33" customFormat="false" ht="13.5" hidden="false" customHeight="false" outlineLevel="0" collapsed="false">
      <c r="A33" s="0" t="n">
        <v>1082</v>
      </c>
      <c r="B33" s="0" t="n">
        <v>-1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-274</v>
      </c>
      <c r="H33" s="0" t="n">
        <v>-564</v>
      </c>
    </row>
    <row r="34" customFormat="false" ht="13.5" hidden="false" customHeight="false" outlineLevel="0" collapsed="false">
      <c r="A34" s="0" t="n">
        <v>1174</v>
      </c>
      <c r="B34" s="0" t="n">
        <v>-17</v>
      </c>
      <c r="C34" s="0" t="n">
        <v>3</v>
      </c>
      <c r="D34" s="0" t="n">
        <v>0</v>
      </c>
      <c r="E34" s="0" t="n">
        <v>0</v>
      </c>
      <c r="F34" s="0" t="n">
        <v>0</v>
      </c>
      <c r="G34" s="0" t="n">
        <v>-274</v>
      </c>
      <c r="H34" s="0" t="n">
        <v>-548</v>
      </c>
    </row>
    <row r="35" customFormat="false" ht="13.5" hidden="false" customHeight="false" outlineLevel="0" collapsed="false">
      <c r="A35" s="0" t="n">
        <v>1277</v>
      </c>
      <c r="B35" s="0" t="n">
        <v>-23</v>
      </c>
      <c r="C35" s="0" t="n">
        <v>7</v>
      </c>
      <c r="D35" s="0" t="n">
        <v>0</v>
      </c>
      <c r="E35" s="0" t="n">
        <v>0</v>
      </c>
      <c r="F35" s="0" t="n">
        <v>0</v>
      </c>
      <c r="G35" s="0" t="n">
        <v>-294</v>
      </c>
      <c r="H35" s="0" t="n">
        <v>-548</v>
      </c>
    </row>
    <row r="36" customFormat="false" ht="13.5" hidden="false" customHeight="false" outlineLevel="0" collapsed="false">
      <c r="A36" s="0" t="n">
        <v>1391</v>
      </c>
      <c r="B36" s="0" t="n">
        <v>-28</v>
      </c>
      <c r="C36" s="0" t="n">
        <v>13</v>
      </c>
      <c r="D36" s="0" t="n">
        <v>0</v>
      </c>
      <c r="E36" s="0" t="n">
        <v>0</v>
      </c>
      <c r="F36" s="0" t="n">
        <v>0</v>
      </c>
      <c r="G36" s="0" t="n">
        <v>-294</v>
      </c>
      <c r="H36" s="0" t="n">
        <v>-548</v>
      </c>
    </row>
    <row r="37" customFormat="false" ht="13.5" hidden="false" customHeight="false" outlineLevel="0" collapsed="false">
      <c r="A37" s="0" t="n">
        <v>1516</v>
      </c>
      <c r="B37" s="0" t="n">
        <v>-32</v>
      </c>
      <c r="C37" s="0" t="n">
        <v>21</v>
      </c>
      <c r="D37" s="0" t="n">
        <v>0</v>
      </c>
      <c r="E37" s="0" t="n">
        <v>0</v>
      </c>
      <c r="F37" s="0" t="n">
        <v>0</v>
      </c>
      <c r="G37" s="0" t="n">
        <v>-272</v>
      </c>
      <c r="H37" s="0" t="n">
        <v>-548</v>
      </c>
    </row>
    <row r="38" customFormat="false" ht="13.5" hidden="false" customHeight="false" outlineLevel="0" collapsed="false">
      <c r="A38" s="0" t="n">
        <v>1667</v>
      </c>
      <c r="B38" s="0" t="n">
        <v>-42</v>
      </c>
      <c r="C38" s="0" t="n">
        <v>33</v>
      </c>
      <c r="D38" s="0" t="n">
        <v>0</v>
      </c>
      <c r="E38" s="0" t="n">
        <v>0</v>
      </c>
      <c r="F38" s="0" t="n">
        <v>0</v>
      </c>
      <c r="G38" s="0" t="n">
        <v>-272</v>
      </c>
      <c r="H38" s="0" t="n">
        <v>-548</v>
      </c>
    </row>
    <row r="39" customFormat="false" ht="13.5" hidden="false" customHeight="false" outlineLevel="0" collapsed="false">
      <c r="A39" s="0" t="n">
        <v>1840</v>
      </c>
      <c r="B39" s="0" t="n">
        <v>-53</v>
      </c>
      <c r="C39" s="0" t="n">
        <v>47</v>
      </c>
      <c r="D39" s="0" t="n">
        <v>0</v>
      </c>
      <c r="E39" s="0" t="n">
        <v>0</v>
      </c>
      <c r="F39" s="0" t="n">
        <v>0</v>
      </c>
      <c r="G39" s="0" t="n">
        <v>-232</v>
      </c>
      <c r="H39" s="0" t="n">
        <v>-548</v>
      </c>
    </row>
    <row r="40" customFormat="false" ht="13.5" hidden="false" customHeight="false" outlineLevel="0" collapsed="false">
      <c r="A40" s="0" t="n">
        <v>2041</v>
      </c>
      <c r="B40" s="0" t="n">
        <v>-64</v>
      </c>
      <c r="C40" s="0" t="n">
        <v>64</v>
      </c>
      <c r="D40" s="0" t="n">
        <v>0</v>
      </c>
      <c r="E40" s="0" t="n">
        <v>0</v>
      </c>
      <c r="F40" s="0" t="n">
        <v>0</v>
      </c>
      <c r="G40" s="0" t="n">
        <v>-232</v>
      </c>
      <c r="H40" s="0" t="n">
        <v>-462</v>
      </c>
    </row>
    <row r="41" customFormat="false" ht="13.5" hidden="false" customHeight="false" outlineLevel="0" collapsed="false">
      <c r="A41" s="0" t="n">
        <v>2273</v>
      </c>
      <c r="B41" s="0" t="n">
        <v>-77</v>
      </c>
      <c r="C41" s="0" t="n">
        <v>83</v>
      </c>
      <c r="D41" s="0" t="n">
        <v>0</v>
      </c>
      <c r="E41" s="0" t="n">
        <v>0</v>
      </c>
      <c r="F41" s="0" t="n">
        <v>0</v>
      </c>
      <c r="G41" s="0" t="n">
        <v>-228</v>
      </c>
      <c r="H41" s="0" t="n">
        <v>-462</v>
      </c>
    </row>
    <row r="42" customFormat="false" ht="13.5" hidden="false" customHeight="false" outlineLevel="0" collapsed="false">
      <c r="A42" s="0" t="n">
        <v>2527</v>
      </c>
      <c r="B42" s="0" t="n">
        <v>-92</v>
      </c>
      <c r="C42" s="0" t="n">
        <v>103</v>
      </c>
      <c r="D42" s="0" t="n">
        <v>0</v>
      </c>
      <c r="E42" s="0" t="n">
        <v>0</v>
      </c>
      <c r="F42" s="0" t="n">
        <v>0</v>
      </c>
      <c r="G42" s="0" t="n">
        <v>-228</v>
      </c>
      <c r="H42" s="0" t="n">
        <v>-438</v>
      </c>
    </row>
    <row r="43" customFormat="false" ht="13.5" hidden="false" customHeight="false" outlineLevel="0" collapsed="false">
      <c r="A43" s="0" t="n">
        <v>2826</v>
      </c>
      <c r="B43" s="0" t="n">
        <v>-120</v>
      </c>
      <c r="C43" s="0" t="n">
        <v>132</v>
      </c>
      <c r="D43" s="0" t="n">
        <v>0</v>
      </c>
      <c r="E43" s="0" t="n">
        <v>0</v>
      </c>
      <c r="F43" s="0" t="n">
        <v>0</v>
      </c>
      <c r="G43" s="0" t="n">
        <v>-212</v>
      </c>
      <c r="H43" s="0" t="n">
        <v>-438</v>
      </c>
    </row>
    <row r="44" customFormat="false" ht="13.5" hidden="false" customHeight="false" outlineLevel="0" collapsed="false">
      <c r="A44" s="0" t="n">
        <v>3138</v>
      </c>
      <c r="B44" s="0" t="n">
        <v>-148</v>
      </c>
      <c r="C44" s="0" t="n">
        <v>165</v>
      </c>
      <c r="D44" s="0" t="n">
        <v>0</v>
      </c>
      <c r="E44" s="0" t="n">
        <v>0</v>
      </c>
      <c r="F44" s="0" t="n">
        <v>0</v>
      </c>
      <c r="G44" s="0" t="n">
        <v>-212</v>
      </c>
      <c r="H44" s="0" t="n">
        <v>-438</v>
      </c>
    </row>
    <row r="45" customFormat="false" ht="13.5" hidden="false" customHeight="false" outlineLevel="0" collapsed="false">
      <c r="A45" s="0" t="n">
        <v>3524</v>
      </c>
      <c r="B45" s="0" t="n">
        <v>-188</v>
      </c>
      <c r="C45" s="0" t="n">
        <v>204</v>
      </c>
      <c r="D45" s="0" t="n">
        <v>0</v>
      </c>
      <c r="E45" s="0" t="n">
        <v>0</v>
      </c>
      <c r="F45" s="0" t="n">
        <v>0</v>
      </c>
      <c r="G45" s="0" t="n">
        <v>-172</v>
      </c>
      <c r="H45" s="0" t="n">
        <v>-438</v>
      </c>
    </row>
    <row r="46" customFormat="false" ht="13.5" hidden="false" customHeight="false" outlineLevel="0" collapsed="false">
      <c r="A46" s="0" t="n">
        <v>3984</v>
      </c>
      <c r="B46" s="0" t="n">
        <v>-240</v>
      </c>
      <c r="C46" s="0" t="n">
        <v>249</v>
      </c>
      <c r="D46" s="0" t="n">
        <v>0</v>
      </c>
      <c r="E46" s="0" t="n">
        <v>0</v>
      </c>
      <c r="F46" s="0" t="n">
        <v>0</v>
      </c>
      <c r="G46" s="0" t="n">
        <v>-172</v>
      </c>
      <c r="H46" s="0" t="n">
        <v>-336</v>
      </c>
    </row>
    <row r="47" customFormat="false" ht="13.5" hidden="false" customHeight="false" outlineLevel="0" collapsed="false">
      <c r="A47" s="0" t="n">
        <v>3765</v>
      </c>
      <c r="B47" s="0" t="n">
        <v>-295</v>
      </c>
      <c r="C47" s="0" t="n">
        <v>121</v>
      </c>
      <c r="D47" s="0" t="n">
        <v>0</v>
      </c>
      <c r="E47" s="0" t="n">
        <v>0</v>
      </c>
      <c r="F47" s="0" t="n">
        <v>0</v>
      </c>
      <c r="G47" s="0" t="n">
        <v>-212</v>
      </c>
      <c r="H47" s="0" t="n">
        <v>-336</v>
      </c>
    </row>
    <row r="48" customFormat="false" ht="13.5" hidden="false" customHeight="false" outlineLevel="0" collapsed="false">
      <c r="A48" s="0" t="n">
        <v>3705</v>
      </c>
      <c r="B48" s="0" t="n">
        <v>-252</v>
      </c>
      <c r="C48" s="0" t="n">
        <v>61</v>
      </c>
      <c r="D48" s="0" t="n">
        <v>0</v>
      </c>
      <c r="E48" s="0" t="n">
        <v>0</v>
      </c>
      <c r="F48" s="0" t="n">
        <v>0</v>
      </c>
      <c r="G48" s="0" t="n">
        <v>-212</v>
      </c>
      <c r="H48" s="0" t="n">
        <v>-368</v>
      </c>
    </row>
    <row r="49" customFormat="false" ht="13.5" hidden="false" customHeight="false" outlineLevel="0" collapsed="false">
      <c r="A49" s="0" t="n">
        <v>3627</v>
      </c>
      <c r="B49" s="0" t="n">
        <v>-213</v>
      </c>
      <c r="C49" s="0" t="n">
        <v>-3</v>
      </c>
      <c r="D49" s="0" t="n">
        <v>0</v>
      </c>
      <c r="E49" s="0" t="n">
        <v>0</v>
      </c>
      <c r="F49" s="0" t="n">
        <v>0</v>
      </c>
      <c r="G49" s="0" t="n">
        <v>-190</v>
      </c>
      <c r="H49" s="0" t="n">
        <v>-368</v>
      </c>
    </row>
    <row r="50" customFormat="false" ht="13.5" hidden="false" customHeight="false" outlineLevel="0" collapsed="false">
      <c r="A50" s="0" t="n">
        <v>3572</v>
      </c>
      <c r="B50" s="0" t="n">
        <v>-197</v>
      </c>
      <c r="C50" s="0" t="n">
        <v>-107</v>
      </c>
      <c r="D50" s="0" t="n">
        <v>0</v>
      </c>
      <c r="E50" s="0" t="n">
        <v>0</v>
      </c>
      <c r="F50" s="0" t="n">
        <v>0</v>
      </c>
      <c r="G50" s="0" t="n">
        <v>-190</v>
      </c>
      <c r="H50" s="0" t="n">
        <v>-360</v>
      </c>
    </row>
    <row r="51" customFormat="false" ht="13.5" hidden="false" customHeight="false" outlineLevel="0" collapsed="false">
      <c r="A51" s="0" t="n">
        <v>3585</v>
      </c>
      <c r="B51" s="0" t="n">
        <v>-173</v>
      </c>
      <c r="C51" s="0" t="n">
        <v>-161</v>
      </c>
      <c r="D51" s="0" t="n">
        <v>0</v>
      </c>
      <c r="E51" s="0" t="n">
        <v>0</v>
      </c>
      <c r="F51" s="0" t="n">
        <v>0</v>
      </c>
      <c r="G51" s="0" t="n">
        <v>-190</v>
      </c>
      <c r="H51" s="0" t="n">
        <v>-360</v>
      </c>
    </row>
    <row r="52" customFormat="false" ht="13.5" hidden="false" customHeight="false" outlineLevel="0" collapsed="false">
      <c r="A52" s="0" t="n">
        <v>3643</v>
      </c>
      <c r="B52" s="0" t="n">
        <v>-150</v>
      </c>
      <c r="C52" s="0" t="n">
        <v>-169</v>
      </c>
      <c r="D52" s="0" t="n">
        <v>0</v>
      </c>
      <c r="E52" s="0" t="n">
        <v>0</v>
      </c>
      <c r="F52" s="0" t="n">
        <v>0</v>
      </c>
      <c r="G52" s="0" t="n">
        <v>-190</v>
      </c>
      <c r="H52" s="0" t="n">
        <v>-360</v>
      </c>
    </row>
    <row r="53" customFormat="false" ht="13.5" hidden="false" customHeight="false" outlineLevel="0" collapsed="false">
      <c r="A53" s="0" t="n">
        <v>3746</v>
      </c>
      <c r="B53" s="0" t="n">
        <v>-128</v>
      </c>
      <c r="C53" s="0" t="n">
        <v>-131</v>
      </c>
      <c r="D53" s="0" t="n">
        <v>0</v>
      </c>
      <c r="E53" s="0" t="n">
        <v>0</v>
      </c>
      <c r="F53" s="0" t="n">
        <v>0</v>
      </c>
      <c r="G53" s="0" t="n">
        <v>-190</v>
      </c>
      <c r="H53" s="0" t="n">
        <v>-360</v>
      </c>
    </row>
    <row r="54" customFormat="false" ht="13.5" hidden="false" customHeight="false" outlineLevel="0" collapsed="false">
      <c r="A54" s="0" t="n">
        <v>3880</v>
      </c>
      <c r="B54" s="0" t="n">
        <v>-116</v>
      </c>
      <c r="C54" s="0" t="n">
        <v>-16</v>
      </c>
      <c r="D54" s="0" t="n">
        <v>0</v>
      </c>
      <c r="E54" s="0" t="n">
        <v>0</v>
      </c>
      <c r="F54" s="0" t="n">
        <v>0</v>
      </c>
      <c r="G54" s="0" t="n">
        <v>-190</v>
      </c>
      <c r="H54" s="0" t="n">
        <v>-360</v>
      </c>
    </row>
    <row r="55" customFormat="false" ht="13.5" hidden="false" customHeight="false" outlineLevel="0" collapsed="false">
      <c r="A55" s="0" t="n">
        <v>4045</v>
      </c>
      <c r="B55" s="0" t="n">
        <v>-114</v>
      </c>
      <c r="C55" s="0" t="n">
        <v>176</v>
      </c>
      <c r="D55" s="0" t="n">
        <v>0</v>
      </c>
      <c r="E55" s="0" t="n">
        <v>0</v>
      </c>
      <c r="F55" s="0" t="n">
        <v>0</v>
      </c>
      <c r="G55" s="0" t="n">
        <v>-188</v>
      </c>
      <c r="H55" s="0" t="n">
        <v>-360</v>
      </c>
    </row>
    <row r="56" customFormat="false" ht="13.5" hidden="false" customHeight="false" outlineLevel="0" collapsed="false">
      <c r="A56" s="0" t="n">
        <v>4241</v>
      </c>
      <c r="B56" s="0" t="n">
        <v>-122</v>
      </c>
      <c r="C56" s="0" t="n">
        <v>445</v>
      </c>
      <c r="D56" s="0" t="n">
        <v>0</v>
      </c>
      <c r="E56" s="0" t="n">
        <v>0</v>
      </c>
      <c r="F56" s="0" t="n">
        <v>0</v>
      </c>
      <c r="G56" s="0" t="n">
        <v>-188</v>
      </c>
      <c r="H56" s="0" t="n">
        <v>-330</v>
      </c>
    </row>
    <row r="57" customFormat="false" ht="13.5" hidden="false" customHeight="false" outlineLevel="0" collapsed="false">
      <c r="A57" s="0" t="n">
        <v>4265</v>
      </c>
      <c r="B57" s="0" t="n">
        <v>-120</v>
      </c>
      <c r="C57" s="0" t="n">
        <v>480</v>
      </c>
      <c r="D57" s="0" t="n">
        <v>0</v>
      </c>
      <c r="E57" s="0" t="n">
        <v>0</v>
      </c>
      <c r="F57" s="0" t="n">
        <v>0</v>
      </c>
      <c r="G57" s="0" t="n">
        <v>-104</v>
      </c>
      <c r="H57" s="0" t="n">
        <v>-330</v>
      </c>
    </row>
    <row r="58" customFormat="false" ht="13.5" hidden="false" customHeight="false" outlineLevel="0" collapsed="false">
      <c r="A58" s="0" t="n">
        <v>4255</v>
      </c>
      <c r="B58" s="0" t="n">
        <v>-117</v>
      </c>
      <c r="C58" s="0" t="n">
        <v>506</v>
      </c>
      <c r="D58" s="0" t="n">
        <v>0</v>
      </c>
      <c r="E58" s="0" t="n">
        <v>0</v>
      </c>
      <c r="F58" s="0" t="n">
        <v>0</v>
      </c>
      <c r="G58" s="0" t="n">
        <v>-104</v>
      </c>
      <c r="H58" s="0" t="n">
        <v>-326</v>
      </c>
    </row>
    <row r="59" customFormat="false" ht="13.5" hidden="false" customHeight="false" outlineLevel="0" collapsed="false">
      <c r="A59" s="0" t="n">
        <v>4228</v>
      </c>
      <c r="B59" s="0" t="n">
        <v>-113</v>
      </c>
      <c r="C59" s="0" t="n">
        <v>504</v>
      </c>
      <c r="D59" s="0" t="n">
        <v>0</v>
      </c>
      <c r="E59" s="0" t="n">
        <v>0</v>
      </c>
      <c r="F59" s="0" t="n">
        <v>0</v>
      </c>
      <c r="G59" s="0" t="n">
        <v>-54</v>
      </c>
      <c r="H59" s="0" t="n">
        <v>-326</v>
      </c>
    </row>
    <row r="60" customFormat="false" ht="13.5" hidden="false" customHeight="false" outlineLevel="0" collapsed="false">
      <c r="A60" s="0" t="n">
        <v>4243</v>
      </c>
      <c r="B60" s="0" t="n">
        <v>-122</v>
      </c>
      <c r="C60" s="0" t="n">
        <v>487</v>
      </c>
      <c r="D60" s="0" t="n">
        <v>0</v>
      </c>
      <c r="E60" s="0" t="n">
        <v>0</v>
      </c>
      <c r="F60" s="0" t="n">
        <v>0</v>
      </c>
      <c r="G60" s="0" t="n">
        <v>-54</v>
      </c>
      <c r="H60" s="0" t="n">
        <v>-316</v>
      </c>
    </row>
    <row r="61" customFormat="false" ht="13.5" hidden="false" customHeight="false" outlineLevel="0" collapsed="false">
      <c r="A61" s="0" t="n">
        <v>4233</v>
      </c>
      <c r="B61" s="0" t="n">
        <v>-130</v>
      </c>
      <c r="C61" s="0" t="n">
        <v>466</v>
      </c>
      <c r="D61" s="0" t="n">
        <v>0</v>
      </c>
      <c r="E61" s="0" t="n">
        <v>0</v>
      </c>
      <c r="F61" s="0" t="n">
        <v>0</v>
      </c>
      <c r="G61" s="0" t="n">
        <v>-126</v>
      </c>
      <c r="H61" s="0" t="n">
        <v>-316</v>
      </c>
    </row>
    <row r="62" customFormat="false" ht="13.5" hidden="false" customHeight="false" outlineLevel="0" collapsed="false">
      <c r="A62" s="0" t="n">
        <v>4242</v>
      </c>
      <c r="B62" s="0" t="n">
        <v>-138</v>
      </c>
      <c r="C62" s="0" t="n">
        <v>450</v>
      </c>
      <c r="D62" s="0" t="n">
        <v>0</v>
      </c>
      <c r="E62" s="0" t="n">
        <v>0</v>
      </c>
      <c r="F62" s="0" t="n">
        <v>0</v>
      </c>
      <c r="G62" s="0" t="n">
        <v>-126</v>
      </c>
      <c r="H62" s="0" t="n">
        <v>-324</v>
      </c>
    </row>
    <row r="63" customFormat="false" ht="13.5" hidden="false" customHeight="false" outlineLevel="0" collapsed="false">
      <c r="A63" s="0" t="n">
        <v>4238</v>
      </c>
      <c r="B63" s="0" t="n">
        <v>-141</v>
      </c>
      <c r="C63" s="0" t="n">
        <v>444</v>
      </c>
      <c r="D63" s="0" t="n">
        <v>0</v>
      </c>
      <c r="E63" s="0" t="n">
        <v>0</v>
      </c>
      <c r="F63" s="0" t="n">
        <v>0</v>
      </c>
      <c r="G63" s="0" t="n">
        <v>-190</v>
      </c>
      <c r="H63" s="0" t="n">
        <v>-324</v>
      </c>
    </row>
    <row r="64" customFormat="false" ht="13.5" hidden="false" customHeight="false" outlineLevel="0" collapsed="false">
      <c r="A64" s="0" t="n">
        <v>4238</v>
      </c>
      <c r="B64" s="0" t="n">
        <v>-139</v>
      </c>
      <c r="C64" s="0" t="n">
        <v>446</v>
      </c>
      <c r="D64" s="0" t="n">
        <v>0</v>
      </c>
      <c r="E64" s="0" t="n">
        <v>0</v>
      </c>
      <c r="F64" s="0" t="n">
        <v>0</v>
      </c>
      <c r="G64" s="0" t="n">
        <v>-190</v>
      </c>
      <c r="H64" s="0" t="n">
        <v>-324</v>
      </c>
    </row>
    <row r="65" customFormat="false" ht="13.5" hidden="false" customHeight="false" outlineLevel="0" collapsed="false">
      <c r="A65" s="0" t="n">
        <v>4232</v>
      </c>
      <c r="B65" s="0" t="n">
        <v>-136</v>
      </c>
      <c r="C65" s="0" t="n">
        <v>453</v>
      </c>
      <c r="D65" s="0" t="n">
        <v>0</v>
      </c>
      <c r="E65" s="0" t="n">
        <v>0</v>
      </c>
      <c r="F65" s="0" t="n">
        <v>0</v>
      </c>
      <c r="G65" s="0" t="n">
        <v>-186</v>
      </c>
      <c r="H65" s="0" t="n">
        <v>-324</v>
      </c>
    </row>
    <row r="66" customFormat="false" ht="13.5" hidden="false" customHeight="false" outlineLevel="0" collapsed="false">
      <c r="A66" s="0" t="n">
        <v>4234</v>
      </c>
      <c r="B66" s="0" t="n">
        <v>-134</v>
      </c>
      <c r="C66" s="0" t="n">
        <v>457</v>
      </c>
      <c r="D66" s="0" t="n">
        <v>0</v>
      </c>
      <c r="E66" s="0" t="n">
        <v>0</v>
      </c>
      <c r="F66" s="0" t="n">
        <v>0</v>
      </c>
      <c r="G66" s="0" t="n">
        <v>-186</v>
      </c>
      <c r="H66" s="0" t="n">
        <v>-344</v>
      </c>
    </row>
    <row r="67" customFormat="false" ht="13.5" hidden="false" customHeight="false" outlineLevel="0" collapsed="false">
      <c r="A67" s="0" t="n">
        <v>4244</v>
      </c>
      <c r="B67" s="0" t="n">
        <v>-134</v>
      </c>
      <c r="C67" s="0" t="n">
        <v>457</v>
      </c>
      <c r="D67" s="0" t="n">
        <v>0</v>
      </c>
      <c r="E67" s="0" t="n">
        <v>0</v>
      </c>
      <c r="F67" s="0" t="n">
        <v>0</v>
      </c>
      <c r="G67" s="0" t="n">
        <v>-166</v>
      </c>
      <c r="H67" s="0" t="n">
        <v>-344</v>
      </c>
    </row>
    <row r="68" customFormat="false" ht="13.5" hidden="false" customHeight="false" outlineLevel="0" collapsed="false">
      <c r="A68" s="0" t="n">
        <v>4246</v>
      </c>
      <c r="B68" s="0" t="n">
        <v>-136</v>
      </c>
      <c r="C68" s="0" t="n">
        <v>451</v>
      </c>
      <c r="D68" s="0" t="n">
        <v>0</v>
      </c>
      <c r="E68" s="0" t="n">
        <v>0</v>
      </c>
      <c r="F68" s="0" t="n">
        <v>0</v>
      </c>
      <c r="G68" s="0" t="n">
        <v>-166</v>
      </c>
      <c r="H68" s="0" t="n">
        <v>-346</v>
      </c>
    </row>
    <row r="69" customFormat="false" ht="13.5" hidden="false" customHeight="false" outlineLevel="0" collapsed="false">
      <c r="A69" s="0" t="n">
        <v>4240</v>
      </c>
      <c r="B69" s="0" t="n">
        <v>-140</v>
      </c>
      <c r="C69" s="0" t="n">
        <v>439</v>
      </c>
      <c r="D69" s="0" t="n">
        <v>0</v>
      </c>
      <c r="E69" s="0" t="n">
        <v>0</v>
      </c>
      <c r="F69" s="0" t="n">
        <v>0</v>
      </c>
      <c r="G69" s="0" t="n">
        <v>-182</v>
      </c>
      <c r="H69" s="0" t="n">
        <v>-346</v>
      </c>
    </row>
    <row r="70" customFormat="false" ht="13.5" hidden="false" customHeight="false" outlineLevel="0" collapsed="false">
      <c r="A70" s="0" t="n">
        <v>4226</v>
      </c>
      <c r="B70" s="0" t="n">
        <v>-146</v>
      </c>
      <c r="C70" s="0" t="n">
        <v>421</v>
      </c>
      <c r="D70" s="0" t="n">
        <v>0</v>
      </c>
      <c r="E70" s="0" t="n">
        <v>0</v>
      </c>
      <c r="F70" s="0" t="n">
        <v>0</v>
      </c>
      <c r="G70" s="0" t="n">
        <v>-182</v>
      </c>
      <c r="H70" s="0" t="n">
        <v>-342</v>
      </c>
    </row>
    <row r="71" customFormat="false" ht="13.5" hidden="false" customHeight="false" outlineLevel="0" collapsed="false">
      <c r="A71" s="0" t="n">
        <v>4221</v>
      </c>
      <c r="B71" s="0" t="n">
        <v>-146</v>
      </c>
      <c r="C71" s="0" t="n">
        <v>423</v>
      </c>
      <c r="D71" s="0" t="n">
        <v>0</v>
      </c>
      <c r="E71" s="0" t="n">
        <v>0</v>
      </c>
      <c r="F71" s="0" t="n">
        <v>0</v>
      </c>
      <c r="G71" s="0" t="n">
        <v>-182</v>
      </c>
      <c r="H71" s="0" t="n">
        <v>-342</v>
      </c>
    </row>
    <row r="72" customFormat="false" ht="13.5" hidden="false" customHeight="false" outlineLevel="0" collapsed="false">
      <c r="A72" s="0" t="n">
        <v>4224</v>
      </c>
      <c r="B72" s="0" t="n">
        <v>-146</v>
      </c>
      <c r="C72" s="0" t="n">
        <v>421</v>
      </c>
      <c r="D72" s="0" t="n">
        <v>0</v>
      </c>
      <c r="E72" s="0" t="n">
        <v>0</v>
      </c>
      <c r="F72" s="0" t="n">
        <v>0</v>
      </c>
      <c r="G72" s="0" t="n">
        <v>-182</v>
      </c>
      <c r="H72" s="0" t="n">
        <v>-342</v>
      </c>
    </row>
    <row r="73" customFormat="false" ht="13.5" hidden="false" customHeight="false" outlineLevel="0" collapsed="false">
      <c r="A73" s="0" t="n">
        <v>4235</v>
      </c>
      <c r="B73" s="0" t="n">
        <v>-146</v>
      </c>
      <c r="C73" s="0" t="n">
        <v>415</v>
      </c>
      <c r="D73" s="0" t="n">
        <v>0</v>
      </c>
      <c r="E73" s="0" t="n">
        <v>0</v>
      </c>
      <c r="F73" s="0" t="n">
        <v>0</v>
      </c>
      <c r="G73" s="0" t="n">
        <v>-178</v>
      </c>
      <c r="H73" s="0" t="n">
        <v>-342</v>
      </c>
    </row>
    <row r="74" customFormat="false" ht="13.5" hidden="false" customHeight="false" outlineLevel="0" collapsed="false">
      <c r="A74" s="0" t="n">
        <v>4235</v>
      </c>
      <c r="B74" s="0" t="n">
        <v>-146</v>
      </c>
      <c r="C74" s="0" t="n">
        <v>413</v>
      </c>
      <c r="D74" s="0" t="n">
        <v>0</v>
      </c>
      <c r="E74" s="0" t="n">
        <v>0</v>
      </c>
      <c r="F74" s="0" t="n">
        <v>0</v>
      </c>
      <c r="G74" s="0" t="n">
        <v>-178</v>
      </c>
      <c r="H74" s="0" t="n">
        <v>-342</v>
      </c>
    </row>
    <row r="75" customFormat="false" ht="13.5" hidden="false" customHeight="false" outlineLevel="0" collapsed="false">
      <c r="A75" s="0" t="n">
        <v>4231</v>
      </c>
      <c r="B75" s="0" t="n">
        <v>-144</v>
      </c>
      <c r="C75" s="0" t="n">
        <v>413</v>
      </c>
      <c r="D75" s="0" t="n">
        <v>0</v>
      </c>
      <c r="E75" s="0" t="n">
        <v>0</v>
      </c>
      <c r="F75" s="0" t="n">
        <v>0</v>
      </c>
      <c r="G75" s="0" t="n">
        <v>-174</v>
      </c>
      <c r="H75" s="0" t="n">
        <v>-342</v>
      </c>
    </row>
    <row r="76" customFormat="false" ht="13.5" hidden="false" customHeight="false" outlineLevel="0" collapsed="false">
      <c r="A76" s="0" t="n">
        <v>4231</v>
      </c>
      <c r="B76" s="0" t="n">
        <v>-144</v>
      </c>
      <c r="C76" s="0" t="n">
        <v>413</v>
      </c>
      <c r="D76" s="0" t="n">
        <v>0</v>
      </c>
      <c r="E76" s="0" t="n">
        <v>0</v>
      </c>
      <c r="F76" s="0" t="n">
        <v>0</v>
      </c>
      <c r="G76" s="0" t="n">
        <v>-174</v>
      </c>
      <c r="H76" s="0" t="n">
        <v>-324</v>
      </c>
    </row>
    <row r="77" customFormat="false" ht="13.5" hidden="false" customHeight="false" outlineLevel="0" collapsed="false">
      <c r="A77" s="0" t="n">
        <v>4227</v>
      </c>
      <c r="B77" s="0" t="n">
        <v>-144</v>
      </c>
      <c r="C77" s="0" t="n">
        <v>411</v>
      </c>
      <c r="D77" s="0" t="n">
        <v>0</v>
      </c>
      <c r="E77" s="0" t="n">
        <v>0</v>
      </c>
      <c r="F77" s="0" t="n">
        <v>0</v>
      </c>
      <c r="G77" s="0" t="n">
        <v>-176</v>
      </c>
      <c r="H77" s="0" t="n">
        <v>-324</v>
      </c>
    </row>
    <row r="78" customFormat="false" ht="13.5" hidden="false" customHeight="false" outlineLevel="0" collapsed="false">
      <c r="A78" s="0" t="n">
        <v>4225</v>
      </c>
      <c r="B78" s="0" t="n">
        <v>-144</v>
      </c>
      <c r="C78" s="0" t="n">
        <v>408</v>
      </c>
      <c r="D78" s="0" t="n">
        <v>0</v>
      </c>
      <c r="E78" s="0" t="n">
        <v>0</v>
      </c>
      <c r="F78" s="0" t="n">
        <v>0</v>
      </c>
      <c r="G78" s="0" t="n">
        <v>-176</v>
      </c>
      <c r="H78" s="0" t="n">
        <v>-344</v>
      </c>
    </row>
    <row r="79" customFormat="false" ht="13.5" hidden="false" customHeight="false" outlineLevel="0" collapsed="false">
      <c r="A79" s="0" t="n">
        <v>4225</v>
      </c>
      <c r="B79" s="0" t="n">
        <v>-144</v>
      </c>
      <c r="C79" s="0" t="n">
        <v>404</v>
      </c>
      <c r="D79" s="0" t="n">
        <v>0</v>
      </c>
      <c r="E79" s="0" t="n">
        <v>0</v>
      </c>
      <c r="F79" s="0" t="n">
        <v>0</v>
      </c>
      <c r="G79" s="0" t="n">
        <v>-182</v>
      </c>
      <c r="H79" s="0" t="n">
        <v>-344</v>
      </c>
    </row>
    <row r="80" customFormat="false" ht="13.5" hidden="false" customHeight="false" outlineLevel="0" collapsed="false">
      <c r="A80" s="0" t="n">
        <v>4225</v>
      </c>
      <c r="B80" s="0" t="n">
        <v>-144</v>
      </c>
      <c r="C80" s="0" t="n">
        <v>404</v>
      </c>
      <c r="D80" s="0" t="n">
        <v>0</v>
      </c>
      <c r="E80" s="0" t="n">
        <v>0</v>
      </c>
      <c r="F80" s="0" t="n">
        <v>0</v>
      </c>
      <c r="G80" s="0" t="n">
        <v>-182</v>
      </c>
      <c r="H80" s="0" t="n">
        <v>-344</v>
      </c>
    </row>
    <row r="81" customFormat="false" ht="13.5" hidden="false" customHeight="false" outlineLevel="0" collapsed="false">
      <c r="A81" s="0" t="n">
        <v>4225</v>
      </c>
      <c r="B81" s="0" t="n">
        <v>-144</v>
      </c>
      <c r="C81" s="0" t="n">
        <v>404</v>
      </c>
      <c r="D81" s="0" t="n">
        <v>0</v>
      </c>
      <c r="E81" s="0" t="n">
        <v>0</v>
      </c>
      <c r="F81" s="0" t="n">
        <v>0</v>
      </c>
      <c r="G81" s="0" t="n">
        <v>-178</v>
      </c>
      <c r="H81" s="0" t="n">
        <v>-344</v>
      </c>
    </row>
    <row r="82" customFormat="false" ht="13.5" hidden="false" customHeight="false" outlineLevel="0" collapsed="false">
      <c r="A82" s="0" t="n">
        <v>4223</v>
      </c>
      <c r="B82" s="0" t="n">
        <v>-144</v>
      </c>
      <c r="C82" s="0" t="n">
        <v>404</v>
      </c>
      <c r="D82" s="0" t="n">
        <v>0</v>
      </c>
      <c r="E82" s="0" t="n">
        <v>0</v>
      </c>
      <c r="F82" s="0" t="n">
        <v>0</v>
      </c>
      <c r="G82" s="0" t="n">
        <v>-178</v>
      </c>
      <c r="H82" s="0" t="n">
        <v>-344</v>
      </c>
    </row>
    <row r="83" customFormat="false" ht="13.5" hidden="false" customHeight="false" outlineLevel="0" collapsed="false">
      <c r="A83" s="0" t="n">
        <v>4219</v>
      </c>
      <c r="B83" s="0" t="n">
        <v>-144</v>
      </c>
      <c r="C83" s="0" t="n">
        <v>404</v>
      </c>
      <c r="D83" s="0" t="n">
        <v>0</v>
      </c>
      <c r="E83" s="0" t="n">
        <v>0</v>
      </c>
      <c r="F83" s="0" t="n">
        <v>0</v>
      </c>
      <c r="G83" s="0" t="n">
        <v>-176</v>
      </c>
      <c r="H83" s="0" t="n">
        <v>-344</v>
      </c>
    </row>
    <row r="84" customFormat="false" ht="13.5" hidden="false" customHeight="false" outlineLevel="0" collapsed="false">
      <c r="A84" s="0" t="n">
        <v>4216</v>
      </c>
      <c r="B84" s="0" t="n">
        <v>-144</v>
      </c>
      <c r="C84" s="0" t="n">
        <v>404</v>
      </c>
      <c r="D84" s="0" t="n">
        <v>0</v>
      </c>
      <c r="E84" s="0" t="n">
        <v>0</v>
      </c>
      <c r="F84" s="0" t="n">
        <v>0</v>
      </c>
      <c r="G84" s="0" t="n">
        <v>-176</v>
      </c>
      <c r="H84" s="0" t="n">
        <v>-344</v>
      </c>
    </row>
    <row r="85" customFormat="false" ht="13.5" hidden="false" customHeight="false" outlineLevel="0" collapsed="false">
      <c r="A85" s="0" t="n">
        <v>4214</v>
      </c>
      <c r="B85" s="0" t="n">
        <v>-144</v>
      </c>
      <c r="C85" s="0" t="n">
        <v>404</v>
      </c>
      <c r="D85" s="0" t="n">
        <v>0</v>
      </c>
      <c r="E85" s="0" t="n">
        <v>0</v>
      </c>
      <c r="F85" s="0" t="n">
        <v>0</v>
      </c>
      <c r="G85" s="0" t="n">
        <v>-176</v>
      </c>
      <c r="H85" s="0" t="n">
        <v>-344</v>
      </c>
    </row>
    <row r="86" customFormat="false" ht="13.5" hidden="false" customHeight="false" outlineLevel="0" collapsed="false">
      <c r="A86" s="0" t="n">
        <v>4209</v>
      </c>
      <c r="B86" s="0" t="n">
        <v>-144</v>
      </c>
      <c r="C86" s="0" t="n">
        <v>404</v>
      </c>
      <c r="D86" s="0" t="n">
        <v>0</v>
      </c>
      <c r="E86" s="0" t="n">
        <v>0</v>
      </c>
      <c r="F86" s="0" t="n">
        <v>0</v>
      </c>
      <c r="G86" s="0" t="n">
        <v>-176</v>
      </c>
      <c r="H86" s="0" t="n">
        <v>-340</v>
      </c>
    </row>
    <row r="87" customFormat="false" ht="13.5" hidden="false" customHeight="false" outlineLevel="0" collapsed="false">
      <c r="A87" s="0" t="n">
        <v>4201</v>
      </c>
      <c r="B87" s="0" t="n">
        <v>-144</v>
      </c>
      <c r="C87" s="0" t="n">
        <v>404</v>
      </c>
      <c r="D87" s="0" t="n">
        <v>0</v>
      </c>
      <c r="E87" s="0" t="n">
        <v>0</v>
      </c>
      <c r="F87" s="0" t="n">
        <v>0</v>
      </c>
      <c r="G87" s="0" t="n">
        <v>-182</v>
      </c>
      <c r="H87" s="0" t="n">
        <v>-340</v>
      </c>
    </row>
    <row r="88" customFormat="false" ht="13.5" hidden="false" customHeight="false" outlineLevel="0" collapsed="false">
      <c r="A88" s="0" t="n">
        <v>4198</v>
      </c>
      <c r="B88" s="0" t="n">
        <v>-146</v>
      </c>
      <c r="C88" s="0" t="n">
        <v>404</v>
      </c>
      <c r="D88" s="0" t="n">
        <v>0</v>
      </c>
      <c r="E88" s="0" t="n">
        <v>0</v>
      </c>
      <c r="F88" s="0" t="n">
        <v>0</v>
      </c>
      <c r="G88" s="0" t="n">
        <v>-182</v>
      </c>
      <c r="H88" s="0" t="n">
        <v>-340</v>
      </c>
    </row>
    <row r="89" customFormat="false" ht="13.5" hidden="false" customHeight="false" outlineLevel="0" collapsed="false">
      <c r="A89" s="0" t="n">
        <v>4201</v>
      </c>
      <c r="B89" s="0" t="n">
        <v>-146</v>
      </c>
      <c r="C89" s="0" t="n">
        <v>404</v>
      </c>
      <c r="D89" s="0" t="n">
        <v>0</v>
      </c>
      <c r="E89" s="0" t="n">
        <v>0</v>
      </c>
      <c r="F89" s="0" t="n">
        <v>0</v>
      </c>
      <c r="G89" s="0" t="n">
        <v>-176</v>
      </c>
      <c r="H89" s="0" t="n">
        <v>-340</v>
      </c>
    </row>
    <row r="90" customFormat="false" ht="13.5" hidden="false" customHeight="false" outlineLevel="0" collapsed="false">
      <c r="A90" s="0" t="n">
        <v>4196</v>
      </c>
      <c r="B90" s="0" t="n">
        <v>-146</v>
      </c>
      <c r="C90" s="0" t="n">
        <v>404</v>
      </c>
      <c r="D90" s="0" t="n">
        <v>0</v>
      </c>
      <c r="E90" s="0" t="n">
        <v>0</v>
      </c>
      <c r="F90" s="0" t="n">
        <v>0</v>
      </c>
      <c r="G90" s="0" t="n">
        <v>-176</v>
      </c>
      <c r="H90" s="0" t="n">
        <v>-348</v>
      </c>
    </row>
    <row r="91" customFormat="false" ht="13.5" hidden="false" customHeight="false" outlineLevel="0" collapsed="false">
      <c r="A91" s="0" t="n">
        <v>4199</v>
      </c>
      <c r="B91" s="0" t="n">
        <v>-146</v>
      </c>
      <c r="C91" s="0" t="n">
        <v>402</v>
      </c>
      <c r="D91" s="0" t="n">
        <v>0</v>
      </c>
      <c r="E91" s="0" t="n">
        <v>0</v>
      </c>
      <c r="F91" s="0" t="n">
        <v>0</v>
      </c>
      <c r="G91" s="0" t="n">
        <v>-176</v>
      </c>
      <c r="H91" s="0" t="n">
        <v>-348</v>
      </c>
    </row>
    <row r="92" customFormat="false" ht="13.5" hidden="false" customHeight="false" outlineLevel="0" collapsed="false">
      <c r="A92" s="0" t="n">
        <v>4210</v>
      </c>
      <c r="B92" s="0" t="n">
        <v>-146</v>
      </c>
      <c r="C92" s="0" t="n">
        <v>398</v>
      </c>
      <c r="D92" s="0" t="n">
        <v>0</v>
      </c>
      <c r="E92" s="0" t="n">
        <v>0</v>
      </c>
      <c r="F92" s="0" t="n">
        <v>0</v>
      </c>
      <c r="G92" s="0" t="n">
        <v>-176</v>
      </c>
      <c r="H92" s="0" t="n">
        <v>-348</v>
      </c>
    </row>
    <row r="93" customFormat="false" ht="13.5" hidden="false" customHeight="false" outlineLevel="0" collapsed="false">
      <c r="A93" s="0" t="n">
        <v>4213</v>
      </c>
      <c r="B93" s="0" t="n">
        <v>-146</v>
      </c>
      <c r="C93" s="0" t="n">
        <v>398</v>
      </c>
      <c r="D93" s="0" t="n">
        <v>0</v>
      </c>
      <c r="E93" s="0" t="n">
        <v>0</v>
      </c>
      <c r="F93" s="0" t="n">
        <v>0</v>
      </c>
      <c r="G93" s="0" t="n">
        <v>-176</v>
      </c>
      <c r="H93" s="0" t="n">
        <v>-348</v>
      </c>
    </row>
    <row r="94" customFormat="false" ht="13.5" hidden="false" customHeight="false" outlineLevel="0" collapsed="false">
      <c r="A94" s="0" t="n">
        <v>4209</v>
      </c>
      <c r="B94" s="0" t="n">
        <v>-146</v>
      </c>
      <c r="C94" s="0" t="n">
        <v>398</v>
      </c>
      <c r="D94" s="0" t="n">
        <v>0</v>
      </c>
      <c r="E94" s="0" t="n">
        <v>0</v>
      </c>
      <c r="F94" s="0" t="n">
        <v>0</v>
      </c>
      <c r="G94" s="0" t="n">
        <v>-176</v>
      </c>
      <c r="H94" s="0" t="n">
        <v>-354</v>
      </c>
    </row>
    <row r="95" customFormat="false" ht="13.5" hidden="false" customHeight="false" outlineLevel="0" collapsed="false">
      <c r="A95" s="0" t="n">
        <v>4212</v>
      </c>
      <c r="B95" s="0" t="n">
        <v>-146</v>
      </c>
      <c r="C95" s="0" t="n">
        <v>396</v>
      </c>
      <c r="D95" s="0" t="n">
        <v>0</v>
      </c>
      <c r="E95" s="0" t="n">
        <v>0</v>
      </c>
      <c r="F95" s="0" t="n">
        <v>0</v>
      </c>
      <c r="G95" s="0" t="n">
        <v>-182</v>
      </c>
      <c r="H95" s="0" t="n">
        <v>-354</v>
      </c>
    </row>
    <row r="96" customFormat="false" ht="13.5" hidden="false" customHeight="false" outlineLevel="0" collapsed="false">
      <c r="A96" s="0" t="n">
        <v>4210</v>
      </c>
      <c r="B96" s="0" t="n">
        <v>-146</v>
      </c>
      <c r="C96" s="0" t="n">
        <v>396</v>
      </c>
      <c r="D96" s="0" t="n">
        <v>0</v>
      </c>
      <c r="E96" s="0" t="n">
        <v>0</v>
      </c>
      <c r="F96" s="0" t="n">
        <v>0</v>
      </c>
      <c r="G96" s="0" t="n">
        <v>-182</v>
      </c>
      <c r="H96" s="0" t="n">
        <v>-346</v>
      </c>
    </row>
    <row r="97" customFormat="false" ht="13.5" hidden="false" customHeight="false" outlineLevel="0" collapsed="false">
      <c r="A97" s="0" t="n">
        <v>4210</v>
      </c>
      <c r="B97" s="0" t="n">
        <v>-146</v>
      </c>
      <c r="C97" s="0" t="n">
        <v>396</v>
      </c>
      <c r="D97" s="0" t="n">
        <v>0</v>
      </c>
      <c r="E97" s="0" t="n">
        <v>0</v>
      </c>
      <c r="F97" s="0" t="n">
        <v>0</v>
      </c>
      <c r="G97" s="0" t="n">
        <v>-142</v>
      </c>
      <c r="H97" s="0" t="n">
        <v>-346</v>
      </c>
    </row>
    <row r="98" customFormat="false" ht="13.5" hidden="false" customHeight="false" outlineLevel="0" collapsed="false">
      <c r="A98" s="0" t="n">
        <v>4208</v>
      </c>
      <c r="B98" s="0" t="n">
        <v>-146</v>
      </c>
      <c r="C98" s="0" t="n">
        <v>396</v>
      </c>
      <c r="D98" s="0" t="n">
        <v>0</v>
      </c>
      <c r="E98" s="0" t="n">
        <v>0</v>
      </c>
      <c r="F98" s="0" t="n">
        <v>0</v>
      </c>
      <c r="G98" s="0" t="n">
        <v>-142</v>
      </c>
      <c r="H98" s="0" t="n">
        <v>-354</v>
      </c>
    </row>
    <row r="99" customFormat="false" ht="13.5" hidden="false" customHeight="false" outlineLevel="0" collapsed="false">
      <c r="A99" s="0" t="n">
        <v>4206</v>
      </c>
      <c r="B99" s="0" t="n">
        <v>-146</v>
      </c>
      <c r="C99" s="0" t="n">
        <v>394</v>
      </c>
      <c r="D99" s="0" t="n">
        <v>0</v>
      </c>
      <c r="E99" s="0" t="n">
        <v>0</v>
      </c>
      <c r="F99" s="0" t="n">
        <v>0</v>
      </c>
      <c r="G99" s="0" t="n">
        <v>-184</v>
      </c>
      <c r="H99" s="0" t="n">
        <v>-354</v>
      </c>
    </row>
    <row r="100" customFormat="false" ht="13.5" hidden="false" customHeight="false" outlineLevel="0" collapsed="false">
      <c r="A100" s="0" t="n">
        <v>4204</v>
      </c>
      <c r="B100" s="0" t="n">
        <v>-146</v>
      </c>
      <c r="C100" s="0" t="n">
        <v>390</v>
      </c>
      <c r="D100" s="0" t="n">
        <v>0</v>
      </c>
      <c r="E100" s="0" t="n">
        <v>0</v>
      </c>
      <c r="F100" s="0" t="n">
        <v>0</v>
      </c>
      <c r="G100" s="0" t="n">
        <v>-184</v>
      </c>
      <c r="H100" s="0" t="n">
        <v>-342</v>
      </c>
    </row>
    <row r="101" customFormat="false" ht="13.5" hidden="false" customHeight="false" outlineLevel="0" collapsed="false">
      <c r="A101" s="0" t="n">
        <v>4204</v>
      </c>
      <c r="B101" s="0" t="n">
        <v>-146</v>
      </c>
      <c r="C101" s="0" t="n">
        <v>390</v>
      </c>
      <c r="D101" s="0" t="n">
        <v>0</v>
      </c>
      <c r="E101" s="0" t="n">
        <v>0</v>
      </c>
      <c r="F101" s="0" t="n">
        <v>0</v>
      </c>
      <c r="G101" s="0" t="n">
        <v>-184</v>
      </c>
      <c r="H101" s="0" t="n">
        <v>-342</v>
      </c>
    </row>
    <row r="102" customFormat="false" ht="13.5" hidden="false" customHeight="false" outlineLevel="0" collapsed="false">
      <c r="A102" s="0" t="n">
        <v>4204</v>
      </c>
      <c r="B102" s="0" t="n">
        <v>-146</v>
      </c>
      <c r="C102" s="0" t="n">
        <v>390</v>
      </c>
      <c r="D102" s="0" t="n">
        <v>0</v>
      </c>
      <c r="E102" s="0" t="n">
        <v>0</v>
      </c>
      <c r="F102" s="0" t="n">
        <v>0</v>
      </c>
      <c r="G102" s="0" t="n">
        <v>-184</v>
      </c>
      <c r="H102" s="0" t="n">
        <v>-340</v>
      </c>
    </row>
    <row r="103" customFormat="false" ht="13.5" hidden="false" customHeight="false" outlineLevel="0" collapsed="false">
      <c r="A103" s="0" t="n">
        <v>4204</v>
      </c>
      <c r="B103" s="0" t="n">
        <v>-146</v>
      </c>
      <c r="C103" s="0" t="n">
        <v>390</v>
      </c>
      <c r="D103" s="0" t="n">
        <v>0</v>
      </c>
      <c r="E103" s="0" t="n">
        <v>0</v>
      </c>
      <c r="F103" s="0" t="n">
        <v>0</v>
      </c>
      <c r="G103" s="0" t="n">
        <v>-188</v>
      </c>
      <c r="H103" s="0" t="n">
        <v>-340</v>
      </c>
    </row>
    <row r="104" customFormat="false" ht="13.5" hidden="false" customHeight="false" outlineLevel="0" collapsed="false">
      <c r="A104" s="0" t="n">
        <v>4206</v>
      </c>
      <c r="B104" s="0" t="n">
        <v>-146</v>
      </c>
      <c r="C104" s="0" t="n">
        <v>390</v>
      </c>
      <c r="D104" s="0" t="n">
        <v>0</v>
      </c>
      <c r="E104" s="0" t="n">
        <v>0</v>
      </c>
      <c r="F104" s="0" t="n">
        <v>0</v>
      </c>
      <c r="G104" s="0" t="n">
        <v>-188</v>
      </c>
      <c r="H104" s="0" t="n">
        <v>-340</v>
      </c>
    </row>
    <row r="105" customFormat="false" ht="13.5" hidden="false" customHeight="false" outlineLevel="0" collapsed="false">
      <c r="A105" s="0" t="n">
        <v>4204</v>
      </c>
      <c r="B105" s="0" t="n">
        <v>-146</v>
      </c>
      <c r="C105" s="0" t="n">
        <v>390</v>
      </c>
      <c r="D105" s="0" t="n">
        <v>0</v>
      </c>
      <c r="E105" s="0" t="n">
        <v>0</v>
      </c>
      <c r="F105" s="0" t="n">
        <v>0</v>
      </c>
      <c r="G105" s="0" t="n">
        <v>-188</v>
      </c>
      <c r="H105" s="0" t="n">
        <v>-340</v>
      </c>
    </row>
    <row r="106" customFormat="false" ht="13.5" hidden="false" customHeight="false" outlineLevel="0" collapsed="false">
      <c r="A106" s="0" t="n">
        <v>4198</v>
      </c>
      <c r="B106" s="0" t="n">
        <v>-146</v>
      </c>
      <c r="C106" s="0" t="n">
        <v>390</v>
      </c>
      <c r="D106" s="0" t="n">
        <v>0</v>
      </c>
      <c r="E106" s="0" t="n">
        <v>0</v>
      </c>
      <c r="F106" s="0" t="n">
        <v>0</v>
      </c>
      <c r="G106" s="0" t="n">
        <v>-188</v>
      </c>
      <c r="H106" s="0" t="n">
        <v>-338</v>
      </c>
    </row>
    <row r="107" customFormat="false" ht="13.5" hidden="false" customHeight="false" outlineLevel="0" collapsed="false">
      <c r="A107" s="0" t="n">
        <v>4188</v>
      </c>
      <c r="B107" s="0" t="n">
        <v>-146</v>
      </c>
      <c r="C107" s="0" t="n">
        <v>390</v>
      </c>
      <c r="D107" s="0" t="n">
        <v>0</v>
      </c>
      <c r="E107" s="0" t="n">
        <v>0</v>
      </c>
      <c r="F107" s="0" t="n">
        <v>0</v>
      </c>
      <c r="G107" s="0" t="n">
        <v>-188</v>
      </c>
      <c r="H107" s="0" t="n">
        <v>-338</v>
      </c>
    </row>
    <row r="108" customFormat="false" ht="13.5" hidden="false" customHeight="false" outlineLevel="0" collapsed="false">
      <c r="A108" s="0" t="n">
        <v>4190</v>
      </c>
      <c r="B108" s="0" t="n">
        <v>-146</v>
      </c>
      <c r="C108" s="0" t="n">
        <v>390</v>
      </c>
      <c r="D108" s="0" t="n">
        <v>0</v>
      </c>
      <c r="E108" s="0" t="n">
        <v>0</v>
      </c>
      <c r="F108" s="0" t="n">
        <v>0</v>
      </c>
      <c r="G108" s="0" t="n">
        <v>-188</v>
      </c>
      <c r="H108" s="0" t="n">
        <v>-346</v>
      </c>
    </row>
    <row r="109" customFormat="false" ht="13.5" hidden="false" customHeight="false" outlineLevel="0" collapsed="false">
      <c r="A109" s="0" t="n">
        <v>4186</v>
      </c>
      <c r="B109" s="0" t="n">
        <v>-146</v>
      </c>
      <c r="C109" s="0" t="n">
        <v>390</v>
      </c>
      <c r="D109" s="0" t="n">
        <v>0</v>
      </c>
      <c r="E109" s="0" t="n">
        <v>0</v>
      </c>
      <c r="F109" s="0" t="n">
        <v>0</v>
      </c>
      <c r="G109" s="0" t="n">
        <v>-186</v>
      </c>
      <c r="H109" s="0" t="n">
        <v>-346</v>
      </c>
    </row>
    <row r="110" customFormat="false" ht="13.5" hidden="false" customHeight="false" outlineLevel="0" collapsed="false">
      <c r="A110" s="0" t="n">
        <v>4176</v>
      </c>
      <c r="B110" s="0" t="n">
        <v>-146</v>
      </c>
      <c r="C110" s="0" t="n">
        <v>390</v>
      </c>
      <c r="D110" s="0" t="n">
        <v>0</v>
      </c>
      <c r="E110" s="0" t="n">
        <v>0</v>
      </c>
      <c r="F110" s="0" t="n">
        <v>0</v>
      </c>
      <c r="G110" s="0" t="n">
        <v>-186</v>
      </c>
      <c r="H110" s="0" t="n">
        <v>-330</v>
      </c>
    </row>
    <row r="111" customFormat="false" ht="13.5" hidden="false" customHeight="false" outlineLevel="0" collapsed="false">
      <c r="A111" s="0" t="n">
        <v>4172</v>
      </c>
      <c r="B111" s="0" t="n">
        <v>-146</v>
      </c>
      <c r="C111" s="0" t="n">
        <v>390</v>
      </c>
      <c r="D111" s="0" t="n">
        <v>0</v>
      </c>
      <c r="E111" s="0" t="n">
        <v>0</v>
      </c>
      <c r="F111" s="0" t="n">
        <v>0</v>
      </c>
      <c r="G111" s="0" t="n">
        <v>-188</v>
      </c>
      <c r="H111" s="0" t="n">
        <v>-330</v>
      </c>
    </row>
    <row r="112" customFormat="false" ht="13.5" hidden="false" customHeight="false" outlineLevel="0" collapsed="false">
      <c r="A112" s="0" t="n">
        <v>4175</v>
      </c>
      <c r="B112" s="0" t="n">
        <v>-146</v>
      </c>
      <c r="C112" s="0" t="n">
        <v>390</v>
      </c>
      <c r="D112" s="0" t="n">
        <v>0</v>
      </c>
      <c r="E112" s="0" t="n">
        <v>0</v>
      </c>
      <c r="F112" s="0" t="n">
        <v>0</v>
      </c>
      <c r="G112" s="0" t="n">
        <v>-188</v>
      </c>
      <c r="H112" s="0" t="n">
        <v>-342</v>
      </c>
    </row>
    <row r="113" customFormat="false" ht="13.5" hidden="false" customHeight="false" outlineLevel="0" collapsed="false">
      <c r="A113" s="0" t="n">
        <v>4171</v>
      </c>
      <c r="B113" s="0" t="n">
        <v>-146</v>
      </c>
      <c r="C113" s="0" t="n">
        <v>390</v>
      </c>
      <c r="D113" s="0" t="n">
        <v>0</v>
      </c>
      <c r="E113" s="0" t="n">
        <v>0</v>
      </c>
      <c r="F113" s="0" t="n">
        <v>0</v>
      </c>
      <c r="G113" s="0" t="n">
        <v>-188</v>
      </c>
      <c r="H113" s="0" t="n">
        <v>-342</v>
      </c>
    </row>
    <row r="114" customFormat="false" ht="13.5" hidden="false" customHeight="false" outlineLevel="0" collapsed="false">
      <c r="A114" s="0" t="n">
        <v>4160</v>
      </c>
      <c r="B114" s="0" t="n">
        <v>-146</v>
      </c>
      <c r="C114" s="0" t="n">
        <v>390</v>
      </c>
      <c r="D114" s="0" t="n">
        <v>0</v>
      </c>
      <c r="E114" s="0" t="n">
        <v>0</v>
      </c>
      <c r="F114" s="0" t="n">
        <v>0</v>
      </c>
      <c r="G114" s="0" t="n">
        <v>-188</v>
      </c>
      <c r="H114" s="0" t="n">
        <v>-338</v>
      </c>
    </row>
    <row r="115" customFormat="false" ht="13.5" hidden="false" customHeight="false" outlineLevel="0" collapsed="false">
      <c r="A115" s="0" t="n">
        <v>4142</v>
      </c>
      <c r="B115" s="0" t="n">
        <v>-146</v>
      </c>
      <c r="C115" s="0" t="n">
        <v>390</v>
      </c>
      <c r="D115" s="0" t="n">
        <v>0</v>
      </c>
      <c r="E115" s="0" t="n">
        <v>0</v>
      </c>
      <c r="F115" s="0" t="n">
        <v>0</v>
      </c>
      <c r="G115" s="0" t="n">
        <v>-184</v>
      </c>
      <c r="H115" s="0" t="n">
        <v>-338</v>
      </c>
    </row>
    <row r="116" customFormat="false" ht="13.5" hidden="false" customHeight="false" outlineLevel="0" collapsed="false">
      <c r="A116" s="0" t="n">
        <v>4145</v>
      </c>
      <c r="B116" s="0" t="n">
        <v>-146</v>
      </c>
      <c r="C116" s="0" t="n">
        <v>390</v>
      </c>
      <c r="D116" s="0" t="n">
        <v>0</v>
      </c>
      <c r="E116" s="0" t="n">
        <v>0</v>
      </c>
      <c r="F116" s="0" t="n">
        <v>0</v>
      </c>
      <c r="G116" s="0" t="n">
        <v>-184</v>
      </c>
      <c r="H116" s="0" t="n">
        <v>-342</v>
      </c>
    </row>
    <row r="117" customFormat="false" ht="13.5" hidden="false" customHeight="false" outlineLevel="0" collapsed="false">
      <c r="A117" s="0" t="n">
        <v>4142</v>
      </c>
      <c r="B117" s="0" t="n">
        <v>-146</v>
      </c>
      <c r="C117" s="0" t="n">
        <v>390</v>
      </c>
      <c r="D117" s="0" t="n">
        <v>0</v>
      </c>
      <c r="E117" s="0" t="n">
        <v>0</v>
      </c>
      <c r="F117" s="0" t="n">
        <v>0</v>
      </c>
      <c r="G117" s="0" t="n">
        <v>-186</v>
      </c>
      <c r="H117" s="0" t="n">
        <v>-342</v>
      </c>
    </row>
    <row r="118" customFormat="false" ht="13.5" hidden="false" customHeight="false" outlineLevel="0" collapsed="false">
      <c r="A118" s="0" t="n">
        <v>4145</v>
      </c>
      <c r="B118" s="0" t="n">
        <v>-146</v>
      </c>
      <c r="C118" s="0" t="n">
        <v>390</v>
      </c>
      <c r="D118" s="0" t="n">
        <v>0</v>
      </c>
      <c r="E118" s="0" t="n">
        <v>0</v>
      </c>
      <c r="F118" s="0" t="n">
        <v>0</v>
      </c>
      <c r="G118" s="0" t="n">
        <v>-186</v>
      </c>
      <c r="H118" s="0" t="n">
        <v>-342</v>
      </c>
    </row>
    <row r="119" customFormat="false" ht="13.5" hidden="false" customHeight="false" outlineLevel="0" collapsed="false">
      <c r="A119" s="0" t="n">
        <v>4143</v>
      </c>
      <c r="B119" s="0" t="n">
        <v>-146</v>
      </c>
      <c r="C119" s="0" t="n">
        <v>390</v>
      </c>
      <c r="D119" s="0" t="n">
        <v>0</v>
      </c>
      <c r="E119" s="0" t="n">
        <v>0</v>
      </c>
      <c r="F119" s="0" t="n">
        <v>0</v>
      </c>
      <c r="G119" s="0" t="n">
        <v>-186</v>
      </c>
      <c r="H119" s="0" t="n">
        <v>-342</v>
      </c>
    </row>
    <row r="120" customFormat="false" ht="13.5" hidden="false" customHeight="false" outlineLevel="0" collapsed="false">
      <c r="A120" s="0" t="n">
        <v>4136</v>
      </c>
      <c r="B120" s="0" t="n">
        <v>-146</v>
      </c>
      <c r="C120" s="0" t="n">
        <v>390</v>
      </c>
      <c r="D120" s="0" t="n">
        <v>0</v>
      </c>
      <c r="E120" s="0" t="n">
        <v>0</v>
      </c>
      <c r="F120" s="0" t="n">
        <v>0</v>
      </c>
      <c r="G120" s="0" t="n">
        <v>-186</v>
      </c>
      <c r="H120" s="0" t="n">
        <v>-348</v>
      </c>
    </row>
    <row r="121" customFormat="false" ht="13.5" hidden="false" customHeight="false" outlineLevel="0" collapsed="false">
      <c r="A121" s="0" t="n">
        <v>4134</v>
      </c>
      <c r="B121" s="0" t="n">
        <v>-146</v>
      </c>
      <c r="C121" s="0" t="n">
        <v>390</v>
      </c>
      <c r="D121" s="0" t="n">
        <v>0</v>
      </c>
      <c r="E121" s="0" t="n">
        <v>0</v>
      </c>
      <c r="F121" s="0" t="n">
        <v>0</v>
      </c>
      <c r="G121" s="0" t="n">
        <v>-182</v>
      </c>
      <c r="H121" s="0" t="n">
        <v>-348</v>
      </c>
    </row>
    <row r="122" customFormat="false" ht="13.5" hidden="false" customHeight="false" outlineLevel="0" collapsed="false">
      <c r="A122" s="0" t="n">
        <v>4134</v>
      </c>
      <c r="B122" s="0" t="n">
        <v>-146</v>
      </c>
      <c r="C122" s="0" t="n">
        <v>390</v>
      </c>
      <c r="D122" s="0" t="n">
        <v>0</v>
      </c>
      <c r="E122" s="0" t="n">
        <v>0</v>
      </c>
      <c r="F122" s="0" t="n">
        <v>0</v>
      </c>
      <c r="G122" s="0" t="n">
        <v>-182</v>
      </c>
      <c r="H122" s="0" t="n">
        <v>-342</v>
      </c>
    </row>
    <row r="123" customFormat="false" ht="13.5" hidden="false" customHeight="false" outlineLevel="0" collapsed="false">
      <c r="A123" s="0" t="n">
        <v>4134</v>
      </c>
      <c r="B123" s="0" t="n">
        <v>-146</v>
      </c>
      <c r="C123" s="0" t="n">
        <v>390</v>
      </c>
      <c r="D123" s="0" t="n">
        <v>0</v>
      </c>
      <c r="E123" s="0" t="n">
        <v>0</v>
      </c>
      <c r="F123" s="0" t="n">
        <v>0</v>
      </c>
      <c r="G123" s="0" t="n">
        <v>-186</v>
      </c>
      <c r="H123" s="0" t="n">
        <v>-342</v>
      </c>
    </row>
    <row r="124" customFormat="false" ht="13.5" hidden="false" customHeight="false" outlineLevel="0" collapsed="false">
      <c r="A124" s="0" t="n">
        <v>4132</v>
      </c>
      <c r="B124" s="0" t="n">
        <v>-146</v>
      </c>
      <c r="C124" s="0" t="n">
        <v>390</v>
      </c>
      <c r="D124" s="0" t="n">
        <v>0</v>
      </c>
      <c r="E124" s="0" t="n">
        <v>0</v>
      </c>
      <c r="F124" s="0" t="n">
        <v>0</v>
      </c>
      <c r="G124" s="0" t="n">
        <v>-186</v>
      </c>
      <c r="H124" s="0" t="n">
        <v>-352</v>
      </c>
    </row>
    <row r="125" customFormat="false" ht="13.5" hidden="false" customHeight="false" outlineLevel="0" collapsed="false">
      <c r="A125" s="0" t="n">
        <v>4128</v>
      </c>
      <c r="B125" s="0" t="n">
        <v>-146</v>
      </c>
      <c r="C125" s="0" t="n">
        <v>390</v>
      </c>
      <c r="D125" s="0" t="n">
        <v>0</v>
      </c>
      <c r="E125" s="0" t="n">
        <v>0</v>
      </c>
      <c r="F125" s="0" t="n">
        <v>0</v>
      </c>
      <c r="G125" s="0" t="n">
        <v>-182</v>
      </c>
      <c r="H125" s="0" t="n">
        <v>-352</v>
      </c>
    </row>
    <row r="126" customFormat="false" ht="13.5" hidden="false" customHeight="false" outlineLevel="0" collapsed="false">
      <c r="A126" s="0" t="n">
        <v>4126</v>
      </c>
      <c r="B126" s="0" t="n">
        <v>-146</v>
      </c>
      <c r="C126" s="0" t="n">
        <v>390</v>
      </c>
      <c r="D126" s="0" t="n">
        <v>0</v>
      </c>
      <c r="E126" s="0" t="n">
        <v>0</v>
      </c>
      <c r="F126" s="0" t="n">
        <v>0</v>
      </c>
      <c r="G126" s="0" t="n">
        <v>-182</v>
      </c>
      <c r="H126" s="0" t="n">
        <v>-346</v>
      </c>
    </row>
    <row r="127" customFormat="false" ht="13.5" hidden="false" customHeight="false" outlineLevel="0" collapsed="false">
      <c r="A127" s="0" t="n">
        <v>4128</v>
      </c>
      <c r="B127" s="0" t="n">
        <v>-146</v>
      </c>
      <c r="C127" s="0" t="n">
        <v>390</v>
      </c>
      <c r="D127" s="0" t="n">
        <v>0</v>
      </c>
      <c r="E127" s="0" t="n">
        <v>0</v>
      </c>
      <c r="F127" s="0" t="n">
        <v>0</v>
      </c>
      <c r="G127" s="0" t="n">
        <v>-186</v>
      </c>
      <c r="H127" s="0" t="n">
        <v>-346</v>
      </c>
    </row>
    <row r="128" customFormat="false" ht="13.5" hidden="false" customHeight="false" outlineLevel="0" collapsed="false">
      <c r="A128" s="0" t="n">
        <v>4125</v>
      </c>
      <c r="B128" s="0" t="n">
        <v>-146</v>
      </c>
      <c r="C128" s="0" t="n">
        <v>390</v>
      </c>
      <c r="D128" s="0" t="n">
        <v>0</v>
      </c>
      <c r="E128" s="0" t="n">
        <v>0</v>
      </c>
      <c r="F128" s="0" t="n">
        <v>0</v>
      </c>
      <c r="G128" s="0" t="n">
        <v>-186</v>
      </c>
      <c r="H128" s="0" t="n">
        <v>-352</v>
      </c>
    </row>
    <row r="129" customFormat="false" ht="13.5" hidden="false" customHeight="false" outlineLevel="0" collapsed="false">
      <c r="A129" s="0" t="n">
        <v>4117</v>
      </c>
      <c r="B129" s="0" t="n">
        <v>-146</v>
      </c>
      <c r="C129" s="0" t="n">
        <v>390</v>
      </c>
      <c r="D129" s="0" t="n">
        <v>0</v>
      </c>
      <c r="E129" s="0" t="n">
        <v>0</v>
      </c>
      <c r="F129" s="0" t="n">
        <v>0</v>
      </c>
      <c r="G129" s="0" t="n">
        <v>-184</v>
      </c>
      <c r="H129" s="0" t="n">
        <v>-352</v>
      </c>
    </row>
    <row r="130" customFormat="false" ht="13.5" hidden="false" customHeight="false" outlineLevel="0" collapsed="false">
      <c r="A130" s="0" t="n">
        <v>4113</v>
      </c>
      <c r="B130" s="0" t="n">
        <v>-146</v>
      </c>
      <c r="C130" s="0" t="n">
        <v>390</v>
      </c>
      <c r="D130" s="0" t="n">
        <v>0</v>
      </c>
      <c r="E130" s="0" t="n">
        <v>0</v>
      </c>
      <c r="F130" s="0" t="n">
        <v>0</v>
      </c>
      <c r="G130" s="0" t="n">
        <v>-184</v>
      </c>
      <c r="H130" s="0" t="n">
        <v>-346</v>
      </c>
    </row>
    <row r="131" customFormat="false" ht="13.5" hidden="false" customHeight="false" outlineLevel="0" collapsed="false">
      <c r="A131" s="0" t="n">
        <v>4113</v>
      </c>
      <c r="B131" s="0" t="n">
        <v>-146</v>
      </c>
      <c r="C131" s="0" t="n">
        <v>390</v>
      </c>
      <c r="D131" s="0" t="n">
        <v>0</v>
      </c>
      <c r="E131" s="0" t="n">
        <v>0</v>
      </c>
      <c r="F131" s="0" t="n">
        <v>0</v>
      </c>
      <c r="G131" s="0" t="n">
        <v>-186</v>
      </c>
      <c r="H131" s="0" t="n">
        <v>-346</v>
      </c>
    </row>
    <row r="132" customFormat="false" ht="13.5" hidden="false" customHeight="false" outlineLevel="0" collapsed="false">
      <c r="A132" s="0" t="n">
        <v>4109</v>
      </c>
      <c r="B132" s="0" t="n">
        <v>-146</v>
      </c>
      <c r="C132" s="0" t="n">
        <v>390</v>
      </c>
      <c r="D132" s="0" t="n">
        <v>0</v>
      </c>
      <c r="E132" s="0" t="n">
        <v>0</v>
      </c>
      <c r="F132" s="0" t="n">
        <v>0</v>
      </c>
      <c r="G132" s="0" t="n">
        <v>-186</v>
      </c>
      <c r="H132" s="0" t="n">
        <v>-344</v>
      </c>
    </row>
    <row r="133" customFormat="false" ht="13.5" hidden="false" customHeight="false" outlineLevel="0" collapsed="false">
      <c r="A133" s="0" t="n">
        <v>4112</v>
      </c>
      <c r="B133" s="0" t="n">
        <v>-146</v>
      </c>
      <c r="C133" s="0" t="n">
        <v>390</v>
      </c>
      <c r="D133" s="0" t="n">
        <v>0</v>
      </c>
      <c r="E133" s="0" t="n">
        <v>0</v>
      </c>
      <c r="F133" s="0" t="n">
        <v>0</v>
      </c>
      <c r="G133" s="0" t="n">
        <v>-180</v>
      </c>
      <c r="H133" s="0" t="n">
        <v>-344</v>
      </c>
    </row>
    <row r="134" customFormat="false" ht="13.5" hidden="false" customHeight="false" outlineLevel="0" collapsed="false">
      <c r="A134" s="0" t="n">
        <v>4108</v>
      </c>
      <c r="B134" s="0" t="n">
        <v>-146</v>
      </c>
      <c r="C134" s="0" t="n">
        <v>390</v>
      </c>
      <c r="D134" s="0" t="n">
        <v>0</v>
      </c>
      <c r="E134" s="0" t="n">
        <v>0</v>
      </c>
      <c r="F134" s="0" t="n">
        <v>0</v>
      </c>
      <c r="G134" s="0" t="n">
        <v>-180</v>
      </c>
      <c r="H134" s="0" t="n">
        <v>-344</v>
      </c>
    </row>
    <row r="135" customFormat="false" ht="13.5" hidden="false" customHeight="false" outlineLevel="0" collapsed="false">
      <c r="A135" s="0" t="n">
        <v>4110</v>
      </c>
      <c r="B135" s="0" t="n">
        <v>-146</v>
      </c>
      <c r="C135" s="0" t="n">
        <v>390</v>
      </c>
      <c r="D135" s="0" t="n">
        <v>0</v>
      </c>
      <c r="E135" s="0" t="n">
        <v>0</v>
      </c>
      <c r="F135" s="0" t="n">
        <v>0</v>
      </c>
      <c r="G135" s="0" t="n">
        <v>-186</v>
      </c>
      <c r="H135" s="0" t="n">
        <v>-344</v>
      </c>
    </row>
    <row r="136" customFormat="false" ht="13.5" hidden="false" customHeight="false" outlineLevel="0" collapsed="false">
      <c r="A136" s="0" t="n">
        <v>4106</v>
      </c>
      <c r="B136" s="0" t="n">
        <v>-146</v>
      </c>
      <c r="C136" s="0" t="n">
        <v>388</v>
      </c>
      <c r="D136" s="0" t="n">
        <v>0</v>
      </c>
      <c r="E136" s="0" t="n">
        <v>0</v>
      </c>
      <c r="F136" s="0" t="n">
        <v>0</v>
      </c>
      <c r="G136" s="0" t="n">
        <v>-186</v>
      </c>
      <c r="H136" s="0" t="n">
        <v>-340</v>
      </c>
    </row>
    <row r="137" customFormat="false" ht="13.5" hidden="false" customHeight="false" outlineLevel="0" collapsed="false">
      <c r="A137" s="0" t="n">
        <v>4108</v>
      </c>
      <c r="B137" s="0" t="n">
        <v>-146</v>
      </c>
      <c r="C137" s="0" t="n">
        <v>388</v>
      </c>
      <c r="D137" s="0" t="n">
        <v>0</v>
      </c>
      <c r="E137" s="0" t="n">
        <v>0</v>
      </c>
      <c r="F137" s="0" t="n">
        <v>0</v>
      </c>
      <c r="G137" s="0" t="n">
        <v>-174</v>
      </c>
      <c r="H137" s="0" t="n">
        <v>-340</v>
      </c>
    </row>
    <row r="138" customFormat="false" ht="13.5" hidden="false" customHeight="false" outlineLevel="0" collapsed="false">
      <c r="A138" s="0" t="n">
        <v>4105</v>
      </c>
      <c r="B138" s="0" t="n">
        <v>-146</v>
      </c>
      <c r="C138" s="0" t="n">
        <v>388</v>
      </c>
      <c r="D138" s="0" t="n">
        <v>0</v>
      </c>
      <c r="E138" s="0" t="n">
        <v>0</v>
      </c>
      <c r="F138" s="0" t="n">
        <v>0</v>
      </c>
      <c r="G138" s="0" t="n">
        <v>-174</v>
      </c>
      <c r="H138" s="0" t="n">
        <v>-340</v>
      </c>
    </row>
    <row r="139" customFormat="false" ht="13.5" hidden="false" customHeight="false" outlineLevel="0" collapsed="false">
      <c r="A139" s="0" t="n">
        <v>4108</v>
      </c>
      <c r="B139" s="0" t="n">
        <v>-146</v>
      </c>
      <c r="C139" s="0" t="n">
        <v>388</v>
      </c>
      <c r="D139" s="0" t="n">
        <v>0</v>
      </c>
      <c r="E139" s="0" t="n">
        <v>0</v>
      </c>
      <c r="F139" s="0" t="n">
        <v>0</v>
      </c>
      <c r="G139" s="0" t="n">
        <v>-184</v>
      </c>
      <c r="H139" s="0" t="n">
        <v>-340</v>
      </c>
    </row>
    <row r="140" customFormat="false" ht="13.5" hidden="false" customHeight="false" outlineLevel="0" collapsed="false">
      <c r="A140" s="0" t="n">
        <v>4105</v>
      </c>
      <c r="B140" s="0" t="n">
        <v>-146</v>
      </c>
      <c r="C140" s="0" t="n">
        <v>388</v>
      </c>
      <c r="D140" s="0" t="n">
        <v>0</v>
      </c>
      <c r="E140" s="0" t="n">
        <v>0</v>
      </c>
      <c r="F140" s="0" t="n">
        <v>0</v>
      </c>
      <c r="G140" s="0" t="n">
        <v>-184</v>
      </c>
      <c r="H140" s="0" t="n">
        <v>-338</v>
      </c>
    </row>
    <row r="141" customFormat="false" ht="13.5" hidden="false" customHeight="false" outlineLevel="0" collapsed="false">
      <c r="A141" s="0" t="n">
        <v>4105</v>
      </c>
      <c r="B141" s="0" t="n">
        <v>-146</v>
      </c>
      <c r="C141" s="0" t="n">
        <v>388</v>
      </c>
      <c r="D141" s="0" t="n">
        <v>0</v>
      </c>
      <c r="E141" s="0" t="n">
        <v>0</v>
      </c>
      <c r="F141" s="0" t="n">
        <v>0</v>
      </c>
      <c r="G141" s="0" t="n">
        <v>-184</v>
      </c>
      <c r="H141" s="0" t="n">
        <v>-338</v>
      </c>
    </row>
    <row r="142" customFormat="false" ht="13.5" hidden="false" customHeight="false" outlineLevel="0" collapsed="false">
      <c r="A142" s="0" t="n">
        <v>4105</v>
      </c>
      <c r="B142" s="0" t="n">
        <v>-146</v>
      </c>
      <c r="C142" s="0" t="n">
        <v>388</v>
      </c>
      <c r="D142" s="0" t="n">
        <v>0</v>
      </c>
      <c r="E142" s="0" t="n">
        <v>0</v>
      </c>
      <c r="F142" s="0" t="n">
        <v>0</v>
      </c>
      <c r="G142" s="0" t="n">
        <v>-184</v>
      </c>
      <c r="H142" s="0" t="n">
        <v>-338</v>
      </c>
    </row>
    <row r="143" customFormat="false" ht="13.5" hidden="false" customHeight="false" outlineLevel="0" collapsed="false">
      <c r="A143" s="0" t="n">
        <v>4105</v>
      </c>
      <c r="B143" s="0" t="n">
        <v>-146</v>
      </c>
      <c r="C143" s="0" t="n">
        <v>388</v>
      </c>
      <c r="D143" s="0" t="n">
        <v>0</v>
      </c>
      <c r="E143" s="0" t="n">
        <v>0</v>
      </c>
      <c r="F143" s="0" t="n">
        <v>0</v>
      </c>
      <c r="G143" s="0" t="n">
        <v>-186</v>
      </c>
      <c r="H143" s="0" t="n">
        <v>-338</v>
      </c>
    </row>
    <row r="144" customFormat="false" ht="13.5" hidden="false" customHeight="false" outlineLevel="0" collapsed="false">
      <c r="A144" s="0" t="n">
        <v>4103</v>
      </c>
      <c r="B144" s="0" t="n">
        <v>-146</v>
      </c>
      <c r="C144" s="0" t="n">
        <v>388</v>
      </c>
      <c r="D144" s="0" t="n">
        <v>0</v>
      </c>
      <c r="E144" s="0" t="n">
        <v>0</v>
      </c>
      <c r="F144" s="0" t="n">
        <v>0</v>
      </c>
      <c r="G144" s="0" t="n">
        <v>-186</v>
      </c>
      <c r="H144" s="0" t="n">
        <v>-332</v>
      </c>
    </row>
    <row r="145" customFormat="false" ht="13.5" hidden="false" customHeight="false" outlineLevel="0" collapsed="false">
      <c r="A145" s="0" t="n">
        <v>4103</v>
      </c>
      <c r="B145" s="0" t="n">
        <v>-146</v>
      </c>
      <c r="C145" s="0" t="n">
        <v>388</v>
      </c>
      <c r="D145" s="0" t="n">
        <v>0</v>
      </c>
      <c r="E145" s="0" t="n">
        <v>0</v>
      </c>
      <c r="F145" s="0" t="n">
        <v>0</v>
      </c>
      <c r="G145" s="0" t="n">
        <v>-188</v>
      </c>
      <c r="H145" s="0" t="n">
        <v>-332</v>
      </c>
    </row>
    <row r="146" customFormat="false" ht="13.5" hidden="false" customHeight="false" outlineLevel="0" collapsed="false">
      <c r="A146" s="0" t="n">
        <v>4103</v>
      </c>
      <c r="B146" s="0" t="n">
        <v>-146</v>
      </c>
      <c r="C146" s="0" t="n">
        <v>388</v>
      </c>
      <c r="D146" s="0" t="n">
        <v>0</v>
      </c>
      <c r="E146" s="0" t="n">
        <v>0</v>
      </c>
      <c r="F146" s="0" t="n">
        <v>0</v>
      </c>
      <c r="G146" s="0" t="n">
        <v>-188</v>
      </c>
      <c r="H146" s="0" t="n">
        <v>-342</v>
      </c>
    </row>
    <row r="147" customFormat="false" ht="13.5" hidden="false" customHeight="false" outlineLevel="0" collapsed="false">
      <c r="A147" s="0" t="n">
        <v>4103</v>
      </c>
      <c r="B147" s="0" t="n">
        <v>-146</v>
      </c>
      <c r="C147" s="0" t="n">
        <v>388</v>
      </c>
      <c r="D147" s="0" t="n">
        <v>0</v>
      </c>
      <c r="E147" s="0" t="n">
        <v>0</v>
      </c>
      <c r="F147" s="0" t="n">
        <v>0</v>
      </c>
      <c r="G147" s="0" t="n">
        <v>-184</v>
      </c>
      <c r="H147" s="0" t="n">
        <v>-342</v>
      </c>
    </row>
    <row r="148" customFormat="false" ht="13.5" hidden="false" customHeight="false" outlineLevel="0" collapsed="false">
      <c r="A148" s="0" t="n">
        <v>4103</v>
      </c>
      <c r="B148" s="0" t="n">
        <v>-146</v>
      </c>
      <c r="C148" s="0" t="n">
        <v>388</v>
      </c>
      <c r="D148" s="0" t="n">
        <v>0</v>
      </c>
      <c r="E148" s="0" t="n">
        <v>0</v>
      </c>
      <c r="F148" s="0" t="n">
        <v>0</v>
      </c>
      <c r="G148" s="0" t="n">
        <v>-184</v>
      </c>
      <c r="H148" s="0" t="n">
        <v>-334</v>
      </c>
    </row>
    <row r="149" customFormat="false" ht="13.5" hidden="false" customHeight="false" outlineLevel="0" collapsed="false">
      <c r="A149" s="0" t="n">
        <v>4101</v>
      </c>
      <c r="B149" s="0" t="n">
        <v>-146</v>
      </c>
      <c r="C149" s="0" t="n">
        <v>388</v>
      </c>
      <c r="D149" s="0" t="n">
        <v>0</v>
      </c>
      <c r="E149" s="0" t="n">
        <v>0</v>
      </c>
      <c r="F149" s="0" t="n">
        <v>0</v>
      </c>
      <c r="G149" s="0" t="n">
        <v>-186</v>
      </c>
      <c r="H149" s="0" t="n">
        <v>-334</v>
      </c>
    </row>
    <row r="150" customFormat="false" ht="13.5" hidden="false" customHeight="false" outlineLevel="0" collapsed="false">
      <c r="A150" s="0" t="n">
        <v>4101</v>
      </c>
      <c r="B150" s="0" t="n">
        <v>-146</v>
      </c>
      <c r="C150" s="0" t="n">
        <v>388</v>
      </c>
      <c r="D150" s="0" t="n">
        <v>0</v>
      </c>
      <c r="E150" s="0" t="n">
        <v>0</v>
      </c>
      <c r="F150" s="0" t="n">
        <v>0</v>
      </c>
      <c r="G150" s="0" t="n">
        <v>-186</v>
      </c>
      <c r="H150" s="0" t="n">
        <v>-346</v>
      </c>
    </row>
    <row r="151" customFormat="false" ht="13.5" hidden="false" customHeight="false" outlineLevel="0" collapsed="false">
      <c r="A151" s="0" t="n">
        <v>4103</v>
      </c>
      <c r="B151" s="0" t="n">
        <v>-146</v>
      </c>
      <c r="C151" s="0" t="n">
        <v>388</v>
      </c>
      <c r="D151" s="0" t="n">
        <v>0</v>
      </c>
      <c r="E151" s="0" t="n">
        <v>0</v>
      </c>
      <c r="F151" s="0" t="n">
        <v>0</v>
      </c>
      <c r="G151" s="0" t="n">
        <v>-186</v>
      </c>
      <c r="H151" s="0" t="n">
        <v>-346</v>
      </c>
    </row>
    <row r="152" customFormat="false" ht="13.5" hidden="false" customHeight="false" outlineLevel="0" collapsed="false">
      <c r="A152" s="0" t="n">
        <v>4106</v>
      </c>
      <c r="B152" s="0" t="n">
        <v>-146</v>
      </c>
      <c r="C152" s="0" t="n">
        <v>388</v>
      </c>
      <c r="D152" s="0" t="n">
        <v>0</v>
      </c>
      <c r="E152" s="0" t="n">
        <v>0</v>
      </c>
      <c r="F152" s="0" t="n">
        <v>0</v>
      </c>
      <c r="G152" s="0" t="n">
        <v>-186</v>
      </c>
      <c r="H152" s="0" t="n">
        <v>-340</v>
      </c>
    </row>
    <row r="153" customFormat="false" ht="13.5" hidden="false" customHeight="false" outlineLevel="0" collapsed="false">
      <c r="A153" s="0" t="n">
        <v>4102</v>
      </c>
      <c r="B153" s="0" t="n">
        <v>-146</v>
      </c>
      <c r="C153" s="0" t="n">
        <v>388</v>
      </c>
      <c r="D153" s="0" t="n">
        <v>0</v>
      </c>
      <c r="E153" s="0" t="n">
        <v>0</v>
      </c>
      <c r="F153" s="0" t="n">
        <v>0</v>
      </c>
      <c r="G153" s="0" t="n">
        <v>-188</v>
      </c>
      <c r="H153" s="0" t="n">
        <v>-340</v>
      </c>
    </row>
    <row r="154" customFormat="false" ht="13.5" hidden="false" customHeight="false" outlineLevel="0" collapsed="false">
      <c r="A154" s="0" t="n">
        <v>4105</v>
      </c>
      <c r="B154" s="0" t="n">
        <v>-146</v>
      </c>
      <c r="C154" s="0" t="n">
        <v>388</v>
      </c>
      <c r="D154" s="0" t="n">
        <v>0</v>
      </c>
      <c r="E154" s="0" t="n">
        <v>0</v>
      </c>
      <c r="F154" s="0" t="n">
        <v>0</v>
      </c>
      <c r="G154" s="0" t="n">
        <v>-188</v>
      </c>
      <c r="H154" s="0" t="n">
        <v>-348</v>
      </c>
    </row>
    <row r="155" customFormat="false" ht="13.5" hidden="false" customHeight="false" outlineLevel="0" collapsed="false">
      <c r="A155" s="0" t="n">
        <v>4101</v>
      </c>
      <c r="B155" s="0" t="n">
        <v>-146</v>
      </c>
      <c r="C155" s="0" t="n">
        <v>388</v>
      </c>
      <c r="D155" s="0" t="n">
        <v>0</v>
      </c>
      <c r="E155" s="0" t="n">
        <v>0</v>
      </c>
      <c r="F155" s="0" t="n">
        <v>0</v>
      </c>
      <c r="G155" s="0" t="n">
        <v>-186</v>
      </c>
      <c r="H155" s="0" t="n">
        <v>-348</v>
      </c>
    </row>
    <row r="156" customFormat="false" ht="13.5" hidden="false" customHeight="false" outlineLevel="0" collapsed="false">
      <c r="A156" s="0" t="n">
        <v>4103</v>
      </c>
      <c r="B156" s="0" t="n">
        <v>-146</v>
      </c>
      <c r="C156" s="0" t="n">
        <v>388</v>
      </c>
      <c r="D156" s="0" t="n">
        <v>0</v>
      </c>
      <c r="E156" s="0" t="n">
        <v>0</v>
      </c>
      <c r="F156" s="0" t="n">
        <v>0</v>
      </c>
      <c r="G156" s="0" t="n">
        <v>-186</v>
      </c>
      <c r="H156" s="0" t="n">
        <v>-342</v>
      </c>
    </row>
    <row r="157" customFormat="false" ht="13.5" hidden="false" customHeight="false" outlineLevel="0" collapsed="false">
      <c r="A157" s="0" t="n">
        <v>4100</v>
      </c>
      <c r="B157" s="0" t="n">
        <v>-146</v>
      </c>
      <c r="C157" s="0" t="n">
        <v>388</v>
      </c>
      <c r="D157" s="0" t="n">
        <v>0</v>
      </c>
      <c r="E157" s="0" t="n">
        <v>0</v>
      </c>
      <c r="F157" s="0" t="n">
        <v>0</v>
      </c>
      <c r="G157" s="0" t="n">
        <v>-186</v>
      </c>
      <c r="H157" s="0" t="n">
        <v>-342</v>
      </c>
    </row>
    <row r="158" customFormat="false" ht="13.5" hidden="false" customHeight="false" outlineLevel="0" collapsed="false">
      <c r="A158" s="0" t="n">
        <v>4102</v>
      </c>
      <c r="B158" s="0" t="n">
        <v>-146</v>
      </c>
      <c r="C158" s="0" t="n">
        <v>388</v>
      </c>
      <c r="D158" s="0" t="n">
        <v>0</v>
      </c>
      <c r="E158" s="0" t="n">
        <v>0</v>
      </c>
      <c r="F158" s="0" t="n">
        <v>0</v>
      </c>
      <c r="G158" s="0" t="n">
        <v>-186</v>
      </c>
      <c r="H158" s="0" t="n">
        <v>-342</v>
      </c>
    </row>
    <row r="159" customFormat="false" ht="13.5" hidden="false" customHeight="false" outlineLevel="0" collapsed="false">
      <c r="A159" s="0" t="n">
        <v>4109</v>
      </c>
      <c r="B159" s="0" t="n">
        <v>-146</v>
      </c>
      <c r="C159" s="0" t="n">
        <v>388</v>
      </c>
      <c r="D159" s="0" t="n">
        <v>0</v>
      </c>
      <c r="E159" s="0" t="n">
        <v>0</v>
      </c>
      <c r="F159" s="0" t="n">
        <v>0</v>
      </c>
      <c r="G159" s="0" t="n">
        <v>-188</v>
      </c>
      <c r="H159" s="0" t="n">
        <v>-342</v>
      </c>
    </row>
    <row r="160" customFormat="false" ht="13.5" hidden="false" customHeight="false" outlineLevel="0" collapsed="false">
      <c r="A160" s="0" t="n">
        <v>4111</v>
      </c>
      <c r="B160" s="0" t="n">
        <v>-146</v>
      </c>
      <c r="C160" s="0" t="n">
        <v>388</v>
      </c>
      <c r="D160" s="0" t="n">
        <v>0</v>
      </c>
      <c r="E160" s="0" t="n">
        <v>0</v>
      </c>
      <c r="F160" s="0" t="n">
        <v>0</v>
      </c>
      <c r="G160" s="0" t="n">
        <v>-188</v>
      </c>
      <c r="H160" s="0" t="n">
        <v>-346</v>
      </c>
    </row>
    <row r="161" customFormat="false" ht="13.5" hidden="false" customHeight="false" outlineLevel="0" collapsed="false">
      <c r="A161" s="0" t="n">
        <v>4108</v>
      </c>
      <c r="B161" s="0" t="n">
        <v>-146</v>
      </c>
      <c r="C161" s="0" t="n">
        <v>388</v>
      </c>
      <c r="D161" s="0" t="n">
        <v>0</v>
      </c>
      <c r="E161" s="0" t="n">
        <v>0</v>
      </c>
      <c r="F161" s="0" t="n">
        <v>0</v>
      </c>
      <c r="G161" s="0" t="n">
        <v>-178</v>
      </c>
      <c r="H161" s="0" t="n">
        <v>-346</v>
      </c>
    </row>
    <row r="162" customFormat="false" ht="13.5" hidden="false" customHeight="false" outlineLevel="0" collapsed="false">
      <c r="A162" s="0" t="n">
        <v>4111</v>
      </c>
      <c r="B162" s="0" t="n">
        <v>-146</v>
      </c>
      <c r="C162" s="0" t="n">
        <v>388</v>
      </c>
      <c r="D162" s="0" t="n">
        <v>0</v>
      </c>
      <c r="E162" s="0" t="n">
        <v>0</v>
      </c>
      <c r="F162" s="0" t="n">
        <v>0</v>
      </c>
      <c r="G162" s="0" t="n">
        <v>-178</v>
      </c>
      <c r="H162" s="0" t="n">
        <v>-346</v>
      </c>
    </row>
    <row r="163" customFormat="false" ht="13.5" hidden="false" customHeight="false" outlineLevel="0" collapsed="false">
      <c r="A163" s="0" t="n">
        <v>4108</v>
      </c>
      <c r="B163" s="0" t="n">
        <v>-146</v>
      </c>
      <c r="C163" s="0" t="n">
        <v>388</v>
      </c>
      <c r="D163" s="0" t="n">
        <v>0</v>
      </c>
      <c r="E163" s="0" t="n">
        <v>0</v>
      </c>
      <c r="F163" s="0" t="n">
        <v>0</v>
      </c>
      <c r="G163" s="0" t="n">
        <v>-186</v>
      </c>
      <c r="H163" s="0" t="n">
        <v>-346</v>
      </c>
    </row>
    <row r="164" customFormat="false" ht="13.5" hidden="false" customHeight="false" outlineLevel="0" collapsed="false">
      <c r="A164" s="0" t="n">
        <v>4108</v>
      </c>
      <c r="B164" s="0" t="n">
        <v>-146</v>
      </c>
      <c r="C164" s="0" t="n">
        <v>388</v>
      </c>
      <c r="D164" s="0" t="n">
        <v>0</v>
      </c>
      <c r="E164" s="0" t="n">
        <v>0</v>
      </c>
      <c r="F164" s="0" t="n">
        <v>0</v>
      </c>
      <c r="G164" s="0" t="n">
        <v>-186</v>
      </c>
      <c r="H164" s="0" t="n">
        <v>-346</v>
      </c>
    </row>
    <row r="165" customFormat="false" ht="13.5" hidden="false" customHeight="false" outlineLevel="0" collapsed="false">
      <c r="A165" s="0" t="n">
        <v>4108</v>
      </c>
      <c r="B165" s="0" t="n">
        <v>-146</v>
      </c>
      <c r="C165" s="0" t="n">
        <v>388</v>
      </c>
      <c r="D165" s="0" t="n">
        <v>0</v>
      </c>
      <c r="E165" s="0" t="n">
        <v>0</v>
      </c>
      <c r="F165" s="0" t="n">
        <v>0</v>
      </c>
      <c r="G165" s="0" t="n">
        <v>-184</v>
      </c>
      <c r="H165" s="0" t="n">
        <v>-346</v>
      </c>
    </row>
    <row r="166" customFormat="false" ht="13.5" hidden="false" customHeight="false" outlineLevel="0" collapsed="false">
      <c r="A166" s="0" t="n">
        <v>4108</v>
      </c>
      <c r="B166" s="0" t="n">
        <v>-146</v>
      </c>
      <c r="C166" s="0" t="n">
        <v>388</v>
      </c>
      <c r="D166" s="0" t="n">
        <v>0</v>
      </c>
      <c r="E166" s="0" t="n">
        <v>0</v>
      </c>
      <c r="F166" s="0" t="n">
        <v>0</v>
      </c>
      <c r="G166" s="0" t="n">
        <v>-184</v>
      </c>
      <c r="H166" s="0" t="n">
        <v>-346</v>
      </c>
    </row>
    <row r="167" customFormat="false" ht="13.5" hidden="false" customHeight="false" outlineLevel="0" collapsed="false">
      <c r="A167" s="0" t="n">
        <v>4108</v>
      </c>
      <c r="B167" s="0" t="n">
        <v>-146</v>
      </c>
      <c r="C167" s="0" t="n">
        <v>388</v>
      </c>
      <c r="D167" s="0" t="n">
        <v>0</v>
      </c>
      <c r="E167" s="0" t="n">
        <v>0</v>
      </c>
      <c r="F167" s="0" t="n">
        <v>0</v>
      </c>
      <c r="G167" s="0" t="n">
        <v>-188</v>
      </c>
      <c r="H167" s="0" t="n">
        <v>-346</v>
      </c>
    </row>
    <row r="168" customFormat="false" ht="13.5" hidden="false" customHeight="false" outlineLevel="0" collapsed="false">
      <c r="A168" s="0" t="n">
        <v>4108</v>
      </c>
      <c r="B168" s="0" t="n">
        <v>-146</v>
      </c>
      <c r="C168" s="0" t="n">
        <v>388</v>
      </c>
      <c r="D168" s="0" t="n">
        <v>0</v>
      </c>
      <c r="E168" s="0" t="n">
        <v>0</v>
      </c>
      <c r="F168" s="0" t="n">
        <v>0</v>
      </c>
      <c r="G168" s="0" t="n">
        <v>-188</v>
      </c>
      <c r="H168" s="0" t="n">
        <v>-342</v>
      </c>
    </row>
    <row r="169" customFormat="false" ht="13.5" hidden="false" customHeight="false" outlineLevel="0" collapsed="false">
      <c r="A169" s="0" t="n">
        <v>4108</v>
      </c>
      <c r="B169" s="0" t="n">
        <v>-146</v>
      </c>
      <c r="C169" s="0" t="n">
        <v>388</v>
      </c>
      <c r="D169" s="0" t="n">
        <v>0</v>
      </c>
      <c r="E169" s="0" t="n">
        <v>0</v>
      </c>
      <c r="F169" s="0" t="n">
        <v>0</v>
      </c>
      <c r="G169" s="0" t="n">
        <v>-186</v>
      </c>
      <c r="H169" s="0" t="n">
        <v>-342</v>
      </c>
    </row>
    <row r="170" customFormat="false" ht="13.5" hidden="false" customHeight="false" outlineLevel="0" collapsed="false">
      <c r="A170" s="0" t="n">
        <v>4106</v>
      </c>
      <c r="B170" s="0" t="n">
        <v>-146</v>
      </c>
      <c r="C170" s="0" t="n">
        <v>388</v>
      </c>
      <c r="D170" s="0" t="n">
        <v>0</v>
      </c>
      <c r="E170" s="0" t="n">
        <v>0</v>
      </c>
      <c r="F170" s="0" t="n">
        <v>0</v>
      </c>
      <c r="G170" s="0" t="n">
        <v>-186</v>
      </c>
      <c r="H170" s="0" t="n">
        <v>-342</v>
      </c>
    </row>
    <row r="171" customFormat="false" ht="13.5" hidden="false" customHeight="false" outlineLevel="0" collapsed="false">
      <c r="A171" s="0" t="n">
        <v>4102</v>
      </c>
      <c r="B171" s="0" t="n">
        <v>-146</v>
      </c>
      <c r="C171" s="0" t="n">
        <v>388</v>
      </c>
      <c r="D171" s="0" t="n">
        <v>0</v>
      </c>
      <c r="E171" s="0" t="n">
        <v>0</v>
      </c>
      <c r="F171" s="0" t="n">
        <v>0</v>
      </c>
      <c r="G171" s="0" t="n">
        <v>-180</v>
      </c>
      <c r="H171" s="0" t="n">
        <v>-342</v>
      </c>
    </row>
    <row r="172" customFormat="false" ht="13.5" hidden="false" customHeight="false" outlineLevel="0" collapsed="false">
      <c r="A172" s="0" t="n">
        <v>4096</v>
      </c>
      <c r="B172" s="0" t="n">
        <v>-146</v>
      </c>
      <c r="C172" s="0" t="n">
        <v>388</v>
      </c>
      <c r="D172" s="0" t="n">
        <v>0</v>
      </c>
      <c r="E172" s="0" t="n">
        <v>0</v>
      </c>
      <c r="F172" s="0" t="n">
        <v>0</v>
      </c>
      <c r="G172" s="0" t="n">
        <v>-180</v>
      </c>
      <c r="H172" s="0" t="n">
        <v>-342</v>
      </c>
    </row>
    <row r="173" customFormat="false" ht="13.5" hidden="false" customHeight="false" outlineLevel="0" collapsed="false">
      <c r="A173" s="0" t="n">
        <v>4096</v>
      </c>
      <c r="B173" s="0" t="n">
        <v>-146</v>
      </c>
      <c r="C173" s="0" t="n">
        <v>388</v>
      </c>
      <c r="D173" s="0" t="n">
        <v>0</v>
      </c>
      <c r="E173" s="0" t="n">
        <v>0</v>
      </c>
      <c r="F173" s="0" t="n">
        <v>0</v>
      </c>
      <c r="G173" s="0" t="n">
        <v>-186</v>
      </c>
      <c r="H173" s="0" t="n">
        <v>-342</v>
      </c>
    </row>
    <row r="174" customFormat="false" ht="13.5" hidden="false" customHeight="false" outlineLevel="0" collapsed="false">
      <c r="A174" s="0" t="n">
        <v>4092</v>
      </c>
      <c r="B174" s="0" t="n">
        <v>-146</v>
      </c>
      <c r="C174" s="0" t="n">
        <v>388</v>
      </c>
      <c r="D174" s="0" t="n">
        <v>0</v>
      </c>
      <c r="E174" s="0" t="n">
        <v>0</v>
      </c>
      <c r="F174" s="0" t="n">
        <v>0</v>
      </c>
      <c r="G174" s="0" t="n">
        <v>-186</v>
      </c>
      <c r="H174" s="0" t="n">
        <v>-342</v>
      </c>
    </row>
    <row r="175" customFormat="false" ht="13.5" hidden="false" customHeight="false" outlineLevel="0" collapsed="false">
      <c r="A175" s="0" t="n">
        <v>4094</v>
      </c>
      <c r="B175" s="0" t="n">
        <v>-146</v>
      </c>
      <c r="C175" s="0" t="n">
        <v>386</v>
      </c>
      <c r="D175" s="0" t="n">
        <v>0</v>
      </c>
      <c r="E175" s="0" t="n">
        <v>0</v>
      </c>
      <c r="F175" s="0" t="n">
        <v>0</v>
      </c>
      <c r="G175" s="0" t="n">
        <v>-184</v>
      </c>
      <c r="H175" s="0" t="n">
        <v>-342</v>
      </c>
    </row>
    <row r="176" customFormat="false" ht="13.5" hidden="false" customHeight="false" outlineLevel="0" collapsed="false">
      <c r="A176" s="0" t="n">
        <v>4089</v>
      </c>
      <c r="B176" s="0" t="n">
        <v>-146</v>
      </c>
      <c r="C176" s="0" t="n">
        <v>386</v>
      </c>
      <c r="D176" s="0" t="n">
        <v>0</v>
      </c>
      <c r="E176" s="0" t="n">
        <v>0</v>
      </c>
      <c r="F176" s="0" t="n">
        <v>0</v>
      </c>
      <c r="G176" s="0" t="n">
        <v>-184</v>
      </c>
      <c r="H176" s="0" t="n">
        <v>-344</v>
      </c>
    </row>
    <row r="177" customFormat="false" ht="13.5" hidden="false" customHeight="false" outlineLevel="0" collapsed="false">
      <c r="A177" s="0" t="n">
        <v>4092</v>
      </c>
      <c r="B177" s="0" t="n">
        <v>-146</v>
      </c>
      <c r="C177" s="0" t="n">
        <v>386</v>
      </c>
      <c r="D177" s="0" t="n">
        <v>0</v>
      </c>
      <c r="E177" s="0" t="n">
        <v>0</v>
      </c>
      <c r="F177" s="0" t="n">
        <v>0</v>
      </c>
      <c r="G177" s="0" t="n">
        <v>-182</v>
      </c>
      <c r="H177" s="0" t="n">
        <v>-344</v>
      </c>
    </row>
    <row r="178" customFormat="false" ht="13.5" hidden="false" customHeight="false" outlineLevel="0" collapsed="false">
      <c r="A178" s="0" t="n">
        <v>4087</v>
      </c>
      <c r="B178" s="0" t="n">
        <v>-146</v>
      </c>
      <c r="C178" s="0" t="n">
        <v>386</v>
      </c>
      <c r="D178" s="0" t="n">
        <v>0</v>
      </c>
      <c r="E178" s="0" t="n">
        <v>0</v>
      </c>
      <c r="F178" s="0" t="n">
        <v>0</v>
      </c>
      <c r="G178" s="0" t="n">
        <v>-182</v>
      </c>
      <c r="H178" s="0" t="n">
        <v>-344</v>
      </c>
    </row>
    <row r="179" customFormat="false" ht="13.5" hidden="false" customHeight="false" outlineLevel="0" collapsed="false">
      <c r="A179" s="0" t="n">
        <v>4089</v>
      </c>
      <c r="B179" s="0" t="n">
        <v>-146</v>
      </c>
      <c r="C179" s="0" t="n">
        <v>386</v>
      </c>
      <c r="D179" s="0" t="n">
        <v>0</v>
      </c>
      <c r="E179" s="0" t="n">
        <v>0</v>
      </c>
      <c r="F179" s="0" t="n">
        <v>0</v>
      </c>
      <c r="G179" s="0" t="n">
        <v>-180</v>
      </c>
      <c r="H179" s="0" t="n">
        <v>-344</v>
      </c>
    </row>
    <row r="180" customFormat="false" ht="13.5" hidden="false" customHeight="false" outlineLevel="0" collapsed="false">
      <c r="A180" s="0" t="n">
        <v>4098</v>
      </c>
      <c r="B180" s="0" t="n">
        <v>-146</v>
      </c>
      <c r="C180" s="0" t="n">
        <v>386</v>
      </c>
      <c r="D180" s="0" t="n">
        <v>0</v>
      </c>
      <c r="E180" s="0" t="n">
        <v>0</v>
      </c>
      <c r="F180" s="0" t="n">
        <v>0</v>
      </c>
      <c r="G180" s="0" t="n">
        <v>-180</v>
      </c>
      <c r="H180" s="0" t="n">
        <v>-342</v>
      </c>
    </row>
    <row r="181" customFormat="false" ht="13.5" hidden="false" customHeight="false" outlineLevel="0" collapsed="false">
      <c r="A181" s="0" t="n">
        <v>4101</v>
      </c>
      <c r="B181" s="0" t="n">
        <v>-146</v>
      </c>
      <c r="C181" s="0" t="n">
        <v>386</v>
      </c>
      <c r="D181" s="0" t="n">
        <v>0</v>
      </c>
      <c r="E181" s="0" t="n">
        <v>0</v>
      </c>
      <c r="F181" s="0" t="n">
        <v>0</v>
      </c>
      <c r="G181" s="0" t="n">
        <v>-184</v>
      </c>
      <c r="H181" s="0" t="n">
        <v>-342</v>
      </c>
    </row>
    <row r="182" customFormat="false" ht="13.5" hidden="false" customHeight="false" outlineLevel="0" collapsed="false">
      <c r="A182" s="0" t="n">
        <v>4096</v>
      </c>
      <c r="B182" s="0" t="n">
        <v>-146</v>
      </c>
      <c r="C182" s="0" t="n">
        <v>386</v>
      </c>
      <c r="D182" s="0" t="n">
        <v>0</v>
      </c>
      <c r="E182" s="0" t="n">
        <v>0</v>
      </c>
      <c r="F182" s="0" t="n">
        <v>0</v>
      </c>
      <c r="G182" s="0" t="n">
        <v>-184</v>
      </c>
      <c r="H182" s="0" t="n">
        <v>-342</v>
      </c>
    </row>
    <row r="183" customFormat="false" ht="13.5" hidden="false" customHeight="false" outlineLevel="0" collapsed="false">
      <c r="A183" s="0" t="n">
        <v>4099</v>
      </c>
      <c r="B183" s="0" t="n">
        <v>-146</v>
      </c>
      <c r="C183" s="0" t="n">
        <v>386</v>
      </c>
      <c r="D183" s="0" t="n">
        <v>0</v>
      </c>
      <c r="E183" s="0" t="n">
        <v>0</v>
      </c>
      <c r="F183" s="0" t="n">
        <v>0</v>
      </c>
      <c r="G183" s="0" t="n">
        <v>-186</v>
      </c>
      <c r="H183" s="0" t="n">
        <v>-342</v>
      </c>
    </row>
    <row r="184" customFormat="false" ht="13.5" hidden="false" customHeight="false" outlineLevel="0" collapsed="false">
      <c r="A184" s="0" t="n">
        <v>4095</v>
      </c>
      <c r="B184" s="0" t="n">
        <v>-146</v>
      </c>
      <c r="C184" s="0" t="n">
        <v>386</v>
      </c>
      <c r="D184" s="0" t="n">
        <v>0</v>
      </c>
      <c r="E184" s="0" t="n">
        <v>0</v>
      </c>
      <c r="F184" s="0" t="n">
        <v>0</v>
      </c>
      <c r="G184" s="0" t="n">
        <v>-186</v>
      </c>
      <c r="H184" s="0" t="n">
        <v>-342</v>
      </c>
    </row>
    <row r="185" customFormat="false" ht="13.5" hidden="false" customHeight="false" outlineLevel="0" collapsed="false">
      <c r="A185" s="0" t="n">
        <v>4097</v>
      </c>
      <c r="B185" s="0" t="n">
        <v>-146</v>
      </c>
      <c r="C185" s="0" t="n">
        <v>386</v>
      </c>
      <c r="D185" s="0" t="n">
        <v>0</v>
      </c>
      <c r="E185" s="0" t="n">
        <v>0</v>
      </c>
      <c r="F185" s="0" t="n">
        <v>0</v>
      </c>
      <c r="G185" s="0" t="n">
        <v>-188</v>
      </c>
      <c r="H185" s="0" t="n">
        <v>-342</v>
      </c>
    </row>
    <row r="186" customFormat="false" ht="13.5" hidden="false" customHeight="false" outlineLevel="0" collapsed="false">
      <c r="A186" s="0" t="n">
        <v>4094</v>
      </c>
      <c r="B186" s="0" t="n">
        <v>-146</v>
      </c>
      <c r="C186" s="0" t="n">
        <v>386</v>
      </c>
      <c r="D186" s="0" t="n">
        <v>0</v>
      </c>
      <c r="E186" s="0" t="n">
        <v>0</v>
      </c>
      <c r="F186" s="0" t="n">
        <v>0</v>
      </c>
      <c r="G186" s="0" t="n">
        <v>-188</v>
      </c>
      <c r="H186" s="0" t="n">
        <v>-342</v>
      </c>
    </row>
    <row r="187" customFormat="false" ht="13.5" hidden="false" customHeight="false" outlineLevel="0" collapsed="false">
      <c r="A187" s="0" t="n">
        <v>4094</v>
      </c>
      <c r="B187" s="0" t="n">
        <v>-146</v>
      </c>
      <c r="C187" s="0" t="n">
        <v>386</v>
      </c>
      <c r="D187" s="0" t="n">
        <v>0</v>
      </c>
      <c r="E187" s="0" t="n">
        <v>0</v>
      </c>
      <c r="F187" s="0" t="n">
        <v>0</v>
      </c>
      <c r="G187" s="0" t="n">
        <v>-184</v>
      </c>
      <c r="H187" s="0" t="n">
        <v>-342</v>
      </c>
    </row>
    <row r="188" customFormat="false" ht="13.5" hidden="false" customHeight="false" outlineLevel="0" collapsed="false">
      <c r="A188" s="0" t="n">
        <v>4097</v>
      </c>
      <c r="B188" s="0" t="n">
        <v>-146</v>
      </c>
      <c r="C188" s="0" t="n">
        <v>386</v>
      </c>
      <c r="D188" s="0" t="n">
        <v>0</v>
      </c>
      <c r="E188" s="0" t="n">
        <v>0</v>
      </c>
      <c r="F188" s="0" t="n">
        <v>0</v>
      </c>
      <c r="G188" s="0" t="n">
        <v>-184</v>
      </c>
      <c r="H188" s="0" t="n">
        <v>-342</v>
      </c>
    </row>
    <row r="189" customFormat="false" ht="13.5" hidden="false" customHeight="false" outlineLevel="0" collapsed="false">
      <c r="A189" s="0" t="n">
        <v>4097</v>
      </c>
      <c r="B189" s="0" t="n">
        <v>-146</v>
      </c>
      <c r="C189" s="0" t="n">
        <v>386</v>
      </c>
      <c r="D189" s="0" t="n">
        <v>0</v>
      </c>
      <c r="E189" s="0" t="n">
        <v>0</v>
      </c>
      <c r="F189" s="0" t="n">
        <v>0</v>
      </c>
      <c r="G189" s="0" t="n">
        <v>-186</v>
      </c>
      <c r="H189" s="0" t="n">
        <v>-342</v>
      </c>
    </row>
    <row r="190" customFormat="false" ht="13.5" hidden="false" customHeight="false" outlineLevel="0" collapsed="false">
      <c r="A190" s="0" t="n">
        <v>4097</v>
      </c>
      <c r="B190" s="0" t="n">
        <v>-146</v>
      </c>
      <c r="C190" s="0" t="n">
        <v>386</v>
      </c>
      <c r="D190" s="0" t="n">
        <v>0</v>
      </c>
      <c r="E190" s="0" t="n">
        <v>0</v>
      </c>
      <c r="F190" s="0" t="n">
        <v>0</v>
      </c>
      <c r="G190" s="0" t="n">
        <v>-186</v>
      </c>
      <c r="H190" s="0" t="n">
        <v>-342</v>
      </c>
    </row>
    <row r="191" customFormat="false" ht="13.5" hidden="false" customHeight="false" outlineLevel="0" collapsed="false">
      <c r="A191" s="0" t="n">
        <v>4097</v>
      </c>
      <c r="B191" s="0" t="n">
        <v>-146</v>
      </c>
      <c r="C191" s="0" t="n">
        <v>386</v>
      </c>
      <c r="D191" s="0" t="n">
        <v>0</v>
      </c>
      <c r="E191" s="0" t="n">
        <v>0</v>
      </c>
      <c r="F191" s="0" t="n">
        <v>0</v>
      </c>
      <c r="G191" s="0" t="n">
        <v>-186</v>
      </c>
      <c r="H191" s="0" t="n">
        <v>-342</v>
      </c>
    </row>
    <row r="192" customFormat="false" ht="13.5" hidden="false" customHeight="false" outlineLevel="0" collapsed="false">
      <c r="A192" s="0" t="n">
        <v>4097</v>
      </c>
      <c r="B192" s="0" t="n">
        <v>-146</v>
      </c>
      <c r="C192" s="0" t="n">
        <v>386</v>
      </c>
      <c r="D192" s="0" t="n">
        <v>0</v>
      </c>
      <c r="E192" s="0" t="n">
        <v>0</v>
      </c>
      <c r="F192" s="0" t="n">
        <v>0</v>
      </c>
      <c r="G192" s="0" t="n">
        <v>-186</v>
      </c>
      <c r="H192" s="0" t="n">
        <v>-348</v>
      </c>
    </row>
    <row r="193" customFormat="false" ht="13.5" hidden="false" customHeight="false" outlineLevel="0" collapsed="false">
      <c r="A193" s="0" t="n">
        <v>4093</v>
      </c>
      <c r="B193" s="0" t="n">
        <v>-146</v>
      </c>
      <c r="C193" s="0" t="n">
        <v>386</v>
      </c>
      <c r="D193" s="0" t="n">
        <v>0</v>
      </c>
      <c r="E193" s="0" t="n">
        <v>0</v>
      </c>
      <c r="F193" s="0" t="n">
        <v>0</v>
      </c>
      <c r="G193" s="0" t="n">
        <v>-186</v>
      </c>
      <c r="H193" s="0" t="n">
        <v>-348</v>
      </c>
    </row>
    <row r="194" customFormat="false" ht="13.5" hidden="false" customHeight="false" outlineLevel="0" collapsed="false">
      <c r="A194" s="0" t="n">
        <v>4095</v>
      </c>
      <c r="B194" s="0" t="n">
        <v>-146</v>
      </c>
      <c r="C194" s="0" t="n">
        <v>386</v>
      </c>
      <c r="D194" s="0" t="n">
        <v>0</v>
      </c>
      <c r="E194" s="0" t="n">
        <v>0</v>
      </c>
      <c r="F194" s="0" t="n">
        <v>0</v>
      </c>
      <c r="G194" s="0" t="n">
        <v>-186</v>
      </c>
      <c r="H194" s="0" t="n">
        <v>-348</v>
      </c>
    </row>
    <row r="195" customFormat="false" ht="13.5" hidden="false" customHeight="false" outlineLevel="0" collapsed="false">
      <c r="A195" s="0" t="n">
        <v>4092</v>
      </c>
      <c r="B195" s="0" t="n">
        <v>-146</v>
      </c>
      <c r="C195" s="0" t="n">
        <v>386</v>
      </c>
      <c r="D195" s="0" t="n">
        <v>0</v>
      </c>
      <c r="E195" s="0" t="n">
        <v>0</v>
      </c>
      <c r="F195" s="0" t="n">
        <v>0</v>
      </c>
      <c r="G195" s="0" t="n">
        <v>-186</v>
      </c>
      <c r="H195" s="0" t="n">
        <v>-348</v>
      </c>
    </row>
    <row r="196" customFormat="false" ht="13.5" hidden="false" customHeight="false" outlineLevel="0" collapsed="false">
      <c r="A196" s="0" t="n">
        <v>4094</v>
      </c>
      <c r="B196" s="0" t="n">
        <v>-146</v>
      </c>
      <c r="C196" s="0" t="n">
        <v>386</v>
      </c>
      <c r="D196" s="0" t="n">
        <v>0</v>
      </c>
      <c r="E196" s="0" t="n">
        <v>0</v>
      </c>
      <c r="F196" s="0" t="n">
        <v>0</v>
      </c>
      <c r="G196" s="0" t="n">
        <v>-186</v>
      </c>
      <c r="H196" s="0" t="n">
        <v>-352</v>
      </c>
    </row>
    <row r="197" customFormat="false" ht="13.5" hidden="false" customHeight="false" outlineLevel="0" collapsed="false">
      <c r="A197" s="0" t="n">
        <v>4101</v>
      </c>
      <c r="B197" s="0" t="n">
        <v>-146</v>
      </c>
      <c r="C197" s="0" t="n">
        <v>386</v>
      </c>
      <c r="D197" s="0" t="n">
        <v>0</v>
      </c>
      <c r="E197" s="0" t="n">
        <v>0</v>
      </c>
      <c r="F197" s="0" t="n">
        <v>0</v>
      </c>
      <c r="G197" s="0" t="n">
        <v>-186</v>
      </c>
      <c r="H197" s="0" t="n">
        <v>-352</v>
      </c>
    </row>
    <row r="198" customFormat="false" ht="13.5" hidden="false" customHeight="false" outlineLevel="0" collapsed="false">
      <c r="A198" s="0" t="n">
        <v>4104</v>
      </c>
      <c r="B198" s="0" t="n">
        <v>-146</v>
      </c>
      <c r="C198" s="0" t="n">
        <v>386</v>
      </c>
      <c r="D198" s="0" t="n">
        <v>0</v>
      </c>
      <c r="E198" s="0" t="n">
        <v>0</v>
      </c>
      <c r="F198" s="0" t="n">
        <v>0</v>
      </c>
      <c r="G198" s="0" t="n">
        <v>-186</v>
      </c>
      <c r="H198" s="0" t="n">
        <v>-352</v>
      </c>
    </row>
    <row r="199" customFormat="false" ht="13.5" hidden="false" customHeight="false" outlineLevel="0" collapsed="false">
      <c r="A199" s="0" t="n">
        <v>4100</v>
      </c>
      <c r="B199" s="0" t="n">
        <v>-146</v>
      </c>
      <c r="C199" s="0" t="n">
        <v>386</v>
      </c>
      <c r="D199" s="0" t="n">
        <v>0</v>
      </c>
      <c r="E199" s="0" t="n">
        <v>0</v>
      </c>
      <c r="F199" s="0" t="n">
        <v>0</v>
      </c>
      <c r="G199" s="0" t="n">
        <v>-186</v>
      </c>
      <c r="H199" s="0" t="n">
        <v>-352</v>
      </c>
    </row>
    <row r="200" customFormat="false" ht="13.5" hidden="false" customHeight="false" outlineLevel="0" collapsed="false">
      <c r="A200" s="0" t="n">
        <v>4089</v>
      </c>
      <c r="B200" s="0" t="n">
        <v>-146</v>
      </c>
      <c r="C200" s="0" t="n">
        <v>386</v>
      </c>
      <c r="D200" s="0" t="n">
        <v>0</v>
      </c>
      <c r="E200" s="0" t="n">
        <v>0</v>
      </c>
      <c r="F200" s="0" t="n">
        <v>0</v>
      </c>
      <c r="G200" s="0" t="n">
        <v>-186</v>
      </c>
      <c r="H200" s="0" t="n">
        <v>-354</v>
      </c>
    </row>
    <row r="201" customFormat="false" ht="13.5" hidden="false" customHeight="false" outlineLevel="0" collapsed="false">
      <c r="A201" s="0" t="n">
        <v>4084</v>
      </c>
      <c r="B201" s="0" t="n">
        <v>-146</v>
      </c>
      <c r="C201" s="0" t="n">
        <v>386</v>
      </c>
      <c r="D201" s="0" t="n">
        <v>0</v>
      </c>
      <c r="E201" s="0" t="n">
        <v>0</v>
      </c>
      <c r="F201" s="0" t="n">
        <v>0</v>
      </c>
      <c r="G201" s="0" t="n">
        <v>-188</v>
      </c>
      <c r="H201" s="0" t="n">
        <v>-354</v>
      </c>
    </row>
    <row r="202" customFormat="false" ht="13.5" hidden="false" customHeight="false" outlineLevel="0" collapsed="false">
      <c r="A202" s="0" t="n">
        <v>4087</v>
      </c>
      <c r="B202" s="0" t="n">
        <v>-146</v>
      </c>
      <c r="C202" s="0" t="n">
        <v>386</v>
      </c>
      <c r="D202" s="0" t="n">
        <v>0</v>
      </c>
      <c r="E202" s="0" t="n">
        <v>0</v>
      </c>
      <c r="F202" s="0" t="n">
        <v>0</v>
      </c>
      <c r="G202" s="0" t="n">
        <v>-188</v>
      </c>
      <c r="H202" s="0" t="n">
        <v>-354</v>
      </c>
    </row>
    <row r="203" customFormat="false" ht="13.5" hidden="false" customHeight="false" outlineLevel="0" collapsed="false">
      <c r="A203" s="0" t="n">
        <v>4083</v>
      </c>
      <c r="B203" s="0" t="n">
        <v>-146</v>
      </c>
      <c r="C203" s="0" t="n">
        <v>386</v>
      </c>
      <c r="D203" s="0" t="n">
        <v>0</v>
      </c>
      <c r="E203" s="0" t="n">
        <v>0</v>
      </c>
      <c r="F203" s="0" t="n">
        <v>0</v>
      </c>
      <c r="G203" s="0" t="n">
        <v>-176</v>
      </c>
      <c r="H203" s="0" t="n">
        <v>-354</v>
      </c>
    </row>
    <row r="204" customFormat="false" ht="13.5" hidden="false" customHeight="false" outlineLevel="0" collapsed="false">
      <c r="A204" s="0" t="n">
        <v>4086</v>
      </c>
      <c r="B204" s="0" t="n">
        <v>-146</v>
      </c>
      <c r="C204" s="0" t="n">
        <v>386</v>
      </c>
      <c r="D204" s="0" t="n">
        <v>0</v>
      </c>
      <c r="E204" s="0" t="n">
        <v>0</v>
      </c>
      <c r="F204" s="0" t="n">
        <v>0</v>
      </c>
      <c r="G204" s="0" t="n">
        <v>-176</v>
      </c>
      <c r="H204" s="0" t="n">
        <v>-354</v>
      </c>
    </row>
    <row r="205" customFormat="false" ht="13.5" hidden="false" customHeight="false" outlineLevel="0" collapsed="false">
      <c r="A205" s="0" t="n">
        <v>4082</v>
      </c>
      <c r="B205" s="0" t="n">
        <v>-146</v>
      </c>
      <c r="C205" s="0" t="n">
        <v>386</v>
      </c>
      <c r="D205" s="0" t="n">
        <v>0</v>
      </c>
      <c r="E205" s="0" t="n">
        <v>0</v>
      </c>
      <c r="F205" s="0" t="n">
        <v>0</v>
      </c>
      <c r="G205" s="0" t="n">
        <v>-184</v>
      </c>
      <c r="H205" s="0" t="n">
        <v>-354</v>
      </c>
    </row>
    <row r="206" customFormat="false" ht="13.5" hidden="false" customHeight="false" outlineLevel="0" collapsed="false">
      <c r="A206" s="0" t="n">
        <v>4082</v>
      </c>
      <c r="B206" s="0" t="n">
        <v>-146</v>
      </c>
      <c r="C206" s="0" t="n">
        <v>386</v>
      </c>
      <c r="D206" s="0" t="n">
        <v>0</v>
      </c>
      <c r="E206" s="0" t="n">
        <v>0</v>
      </c>
      <c r="F206" s="0" t="n">
        <v>0</v>
      </c>
      <c r="G206" s="0" t="n">
        <v>-184</v>
      </c>
      <c r="H206" s="0" t="n">
        <v>-354</v>
      </c>
    </row>
    <row r="207" customFormat="false" ht="13.5" hidden="false" customHeight="false" outlineLevel="0" collapsed="false">
      <c r="A207" s="0" t="n">
        <v>4079</v>
      </c>
      <c r="B207" s="0" t="n">
        <v>-146</v>
      </c>
      <c r="C207" s="0" t="n">
        <v>386</v>
      </c>
      <c r="D207" s="0" t="n">
        <v>0</v>
      </c>
      <c r="E207" s="0" t="n">
        <v>0</v>
      </c>
      <c r="F207" s="0" t="n">
        <v>0</v>
      </c>
      <c r="G207" s="0" t="n">
        <v>-184</v>
      </c>
      <c r="H207" s="0" t="n">
        <v>-354</v>
      </c>
    </row>
    <row r="208" customFormat="false" ht="13.5" hidden="false" customHeight="false" outlineLevel="0" collapsed="false">
      <c r="A208" s="0" t="n">
        <v>4081</v>
      </c>
      <c r="B208" s="0" t="n">
        <v>-146</v>
      </c>
      <c r="C208" s="0" t="n">
        <v>386</v>
      </c>
      <c r="D208" s="0" t="n">
        <v>0</v>
      </c>
      <c r="E208" s="0" t="n">
        <v>0</v>
      </c>
      <c r="F208" s="0" t="n">
        <v>0</v>
      </c>
      <c r="G208" s="0" t="n">
        <v>-184</v>
      </c>
      <c r="H208" s="0" t="n">
        <v>-344</v>
      </c>
    </row>
    <row r="209" customFormat="false" ht="13.5" hidden="false" customHeight="false" outlineLevel="0" collapsed="false">
      <c r="A209" s="0" t="n">
        <v>4077</v>
      </c>
      <c r="B209" s="0" t="n">
        <v>-146</v>
      </c>
      <c r="C209" s="0" t="n">
        <v>386</v>
      </c>
      <c r="D209" s="0" t="n">
        <v>0</v>
      </c>
      <c r="E209" s="0" t="n">
        <v>0</v>
      </c>
      <c r="F209" s="0" t="n">
        <v>0</v>
      </c>
      <c r="G209" s="0" t="n">
        <v>-188</v>
      </c>
      <c r="H209" s="0" t="n">
        <v>-344</v>
      </c>
    </row>
    <row r="210" customFormat="false" ht="13.5" hidden="false" customHeight="false" outlineLevel="0" collapsed="false">
      <c r="A210" s="0" t="n">
        <v>4079</v>
      </c>
      <c r="B210" s="0" t="n">
        <v>-146</v>
      </c>
      <c r="C210" s="0" t="n">
        <v>386</v>
      </c>
      <c r="D210" s="0" t="n">
        <v>0</v>
      </c>
      <c r="E210" s="0" t="n">
        <v>0</v>
      </c>
      <c r="F210" s="0" t="n">
        <v>0</v>
      </c>
      <c r="G210" s="0" t="n">
        <v>-188</v>
      </c>
      <c r="H210" s="0" t="n">
        <v>-344</v>
      </c>
    </row>
    <row r="211" customFormat="false" ht="13.5" hidden="false" customHeight="false" outlineLevel="0" collapsed="false">
      <c r="A211" s="0" t="n">
        <v>4079</v>
      </c>
      <c r="B211" s="0" t="n">
        <v>-146</v>
      </c>
      <c r="C211" s="0" t="n">
        <v>386</v>
      </c>
      <c r="D211" s="0" t="n">
        <v>0</v>
      </c>
      <c r="E211" s="0" t="n">
        <v>0</v>
      </c>
      <c r="F211" s="0" t="n">
        <v>0</v>
      </c>
      <c r="G211" s="0" t="n">
        <v>-186</v>
      </c>
      <c r="H211" s="0" t="n">
        <v>-344</v>
      </c>
    </row>
    <row r="212" customFormat="false" ht="13.5" hidden="false" customHeight="false" outlineLevel="0" collapsed="false">
      <c r="A212" s="0" t="n">
        <v>4079</v>
      </c>
      <c r="B212" s="0" t="n">
        <v>-146</v>
      </c>
      <c r="C212" s="0" t="n">
        <v>386</v>
      </c>
      <c r="D212" s="0" t="n">
        <v>0</v>
      </c>
      <c r="E212" s="0" t="n">
        <v>0</v>
      </c>
      <c r="F212" s="0" t="n">
        <v>0</v>
      </c>
      <c r="G212" s="0" t="n">
        <v>-186</v>
      </c>
      <c r="H212" s="0" t="n">
        <v>-338</v>
      </c>
    </row>
    <row r="213" customFormat="false" ht="13.5" hidden="false" customHeight="false" outlineLevel="0" collapsed="false">
      <c r="A213" s="0" t="n">
        <v>4079</v>
      </c>
      <c r="B213" s="0" t="n">
        <v>-146</v>
      </c>
      <c r="C213" s="0" t="n">
        <v>386</v>
      </c>
      <c r="D213" s="0" t="n">
        <v>0</v>
      </c>
      <c r="E213" s="0" t="n">
        <v>0</v>
      </c>
      <c r="F213" s="0" t="n">
        <v>0</v>
      </c>
      <c r="G213" s="0" t="n">
        <v>-182</v>
      </c>
      <c r="H213" s="0" t="n">
        <v>-338</v>
      </c>
    </row>
    <row r="214" customFormat="false" ht="13.5" hidden="false" customHeight="false" outlineLevel="0" collapsed="false">
      <c r="A214" s="0" t="n">
        <v>4079</v>
      </c>
      <c r="B214" s="0" t="n">
        <v>-146</v>
      </c>
      <c r="C214" s="0" t="n">
        <v>386</v>
      </c>
      <c r="D214" s="0" t="n">
        <v>0</v>
      </c>
      <c r="E214" s="0" t="n">
        <v>0</v>
      </c>
      <c r="F214" s="0" t="n">
        <v>0</v>
      </c>
      <c r="G214" s="0" t="n">
        <v>-182</v>
      </c>
      <c r="H214" s="0" t="n">
        <v>-342</v>
      </c>
    </row>
    <row r="215" customFormat="false" ht="13.5" hidden="false" customHeight="false" outlineLevel="0" collapsed="false">
      <c r="A215" s="0" t="n">
        <v>4079</v>
      </c>
      <c r="B215" s="0" t="n">
        <v>-146</v>
      </c>
      <c r="C215" s="0" t="n">
        <v>386</v>
      </c>
      <c r="D215" s="0" t="n">
        <v>0</v>
      </c>
      <c r="E215" s="0" t="n">
        <v>0</v>
      </c>
      <c r="F215" s="0" t="n">
        <v>0</v>
      </c>
      <c r="G215" s="0" t="n">
        <v>-184</v>
      </c>
      <c r="H215" s="0" t="n">
        <v>-342</v>
      </c>
    </row>
    <row r="216" customFormat="false" ht="13.5" hidden="false" customHeight="false" outlineLevel="0" collapsed="false">
      <c r="A216" s="0" t="n">
        <v>4076</v>
      </c>
      <c r="B216" s="0" t="n">
        <v>-146</v>
      </c>
      <c r="C216" s="0" t="n">
        <v>386</v>
      </c>
      <c r="D216" s="0" t="n">
        <v>0</v>
      </c>
      <c r="E216" s="0" t="n">
        <v>0</v>
      </c>
      <c r="F216" s="0" t="n">
        <v>0</v>
      </c>
      <c r="G216" s="0" t="n">
        <v>-184</v>
      </c>
      <c r="H216" s="0" t="n">
        <v>-326</v>
      </c>
    </row>
    <row r="217" customFormat="false" ht="13.5" hidden="false" customHeight="false" outlineLevel="0" collapsed="false">
      <c r="A217" s="0" t="n">
        <v>4076</v>
      </c>
      <c r="B217" s="0" t="n">
        <v>-146</v>
      </c>
      <c r="C217" s="0" t="n">
        <v>386</v>
      </c>
      <c r="D217" s="0" t="n">
        <v>0</v>
      </c>
      <c r="E217" s="0" t="n">
        <v>0</v>
      </c>
      <c r="F217" s="0" t="n">
        <v>0</v>
      </c>
      <c r="G217" s="0" t="n">
        <v>-182</v>
      </c>
      <c r="H217" s="0" t="n">
        <v>-326</v>
      </c>
    </row>
    <row r="218" customFormat="false" ht="13.5" hidden="false" customHeight="false" outlineLevel="0" collapsed="false">
      <c r="A218" s="0" t="n">
        <v>4079</v>
      </c>
      <c r="B218" s="0" t="n">
        <v>-146</v>
      </c>
      <c r="C218" s="0" t="n">
        <v>386</v>
      </c>
      <c r="D218" s="0" t="n">
        <v>0</v>
      </c>
      <c r="E218" s="0" t="n">
        <v>0</v>
      </c>
      <c r="F218" s="0" t="n">
        <v>0</v>
      </c>
      <c r="G218" s="0" t="n">
        <v>-182</v>
      </c>
      <c r="H218" s="0" t="n">
        <v>-326</v>
      </c>
    </row>
    <row r="219" customFormat="false" ht="13.5" hidden="false" customHeight="false" outlineLevel="0" collapsed="false">
      <c r="A219" s="0" t="n">
        <v>4082</v>
      </c>
      <c r="B219" s="0" t="n">
        <v>-146</v>
      </c>
      <c r="C219" s="0" t="n">
        <v>386</v>
      </c>
      <c r="D219" s="0" t="n">
        <v>0</v>
      </c>
      <c r="E219" s="0" t="n">
        <v>0</v>
      </c>
      <c r="F219" s="0" t="n">
        <v>0</v>
      </c>
      <c r="G219" s="0" t="n">
        <v>-186</v>
      </c>
      <c r="H219" s="0" t="n">
        <v>-326</v>
      </c>
    </row>
    <row r="220" customFormat="false" ht="13.5" hidden="false" customHeight="false" outlineLevel="0" collapsed="false">
      <c r="A220" s="0" t="n">
        <v>4078</v>
      </c>
      <c r="B220" s="0" t="n">
        <v>-146</v>
      </c>
      <c r="C220" s="0" t="n">
        <v>386</v>
      </c>
      <c r="D220" s="0" t="n">
        <v>0</v>
      </c>
      <c r="E220" s="0" t="n">
        <v>0</v>
      </c>
      <c r="F220" s="0" t="n">
        <v>0</v>
      </c>
      <c r="G220" s="0" t="n">
        <v>-186</v>
      </c>
      <c r="H220" s="0" t="n">
        <v>-326</v>
      </c>
    </row>
    <row r="221" customFormat="false" ht="13.5" hidden="false" customHeight="false" outlineLevel="0" collapsed="false">
      <c r="A221" s="0" t="n">
        <v>4067</v>
      </c>
      <c r="B221" s="0" t="n">
        <v>-146</v>
      </c>
      <c r="C221" s="0" t="n">
        <v>386</v>
      </c>
      <c r="D221" s="0" t="n">
        <v>0</v>
      </c>
      <c r="E221" s="0" t="n">
        <v>0</v>
      </c>
      <c r="F221" s="0" t="n">
        <v>0</v>
      </c>
      <c r="G221" s="0" t="n">
        <v>-182</v>
      </c>
      <c r="H221" s="0" t="n">
        <v>-326</v>
      </c>
    </row>
    <row r="222" customFormat="false" ht="13.5" hidden="false" customHeight="false" outlineLevel="0" collapsed="false">
      <c r="A222" s="0" t="n">
        <v>4063</v>
      </c>
      <c r="B222" s="0" t="n">
        <v>-146</v>
      </c>
      <c r="C222" s="0" t="n">
        <v>386</v>
      </c>
      <c r="D222" s="0" t="n">
        <v>0</v>
      </c>
      <c r="E222" s="0" t="n">
        <v>0</v>
      </c>
      <c r="F222" s="0" t="n">
        <v>0</v>
      </c>
      <c r="G222" s="0" t="n">
        <v>-182</v>
      </c>
      <c r="H222" s="0" t="n">
        <v>-342</v>
      </c>
    </row>
    <row r="223" customFormat="false" ht="13.5" hidden="false" customHeight="false" outlineLevel="0" collapsed="false">
      <c r="A223" s="0" t="n">
        <v>4066</v>
      </c>
      <c r="B223" s="0" t="n">
        <v>-146</v>
      </c>
      <c r="C223" s="0" t="n">
        <v>386</v>
      </c>
      <c r="D223" s="0" t="n">
        <v>0</v>
      </c>
      <c r="E223" s="0" t="n">
        <v>0</v>
      </c>
      <c r="F223" s="0" t="n">
        <v>0</v>
      </c>
      <c r="G223" s="0" t="n">
        <v>-186</v>
      </c>
      <c r="H223" s="0" t="n">
        <v>-342</v>
      </c>
    </row>
    <row r="224" customFormat="false" ht="13.5" hidden="false" customHeight="false" outlineLevel="0" collapsed="false">
      <c r="A224" s="0" t="n">
        <v>4062</v>
      </c>
      <c r="B224" s="0" t="n">
        <v>-146</v>
      </c>
      <c r="C224" s="0" t="n">
        <v>386</v>
      </c>
      <c r="D224" s="0" t="n">
        <v>0</v>
      </c>
      <c r="E224" s="0" t="n">
        <v>0</v>
      </c>
      <c r="F224" s="0" t="n">
        <v>0</v>
      </c>
      <c r="G224" s="0" t="n">
        <v>-186</v>
      </c>
      <c r="H224" s="0" t="n">
        <v>-344</v>
      </c>
    </row>
    <row r="225" customFormat="false" ht="13.5" hidden="false" customHeight="false" outlineLevel="0" collapsed="false">
      <c r="A225" s="0" t="n">
        <v>4065</v>
      </c>
      <c r="B225" s="0" t="n">
        <v>-146</v>
      </c>
      <c r="C225" s="0" t="n">
        <v>386</v>
      </c>
      <c r="D225" s="0" t="n">
        <v>0</v>
      </c>
      <c r="E225" s="0" t="n">
        <v>0</v>
      </c>
      <c r="F225" s="0" t="n">
        <v>0</v>
      </c>
      <c r="G225" s="0" t="n">
        <v>-186</v>
      </c>
      <c r="H225" s="0" t="n">
        <v>-344</v>
      </c>
    </row>
    <row r="226" customFormat="false" ht="13.5" hidden="false" customHeight="false" outlineLevel="0" collapsed="false">
      <c r="A226" s="0" t="n">
        <v>4061</v>
      </c>
      <c r="B226" s="0" t="n">
        <v>-146</v>
      </c>
      <c r="C226" s="0" t="n">
        <v>384</v>
      </c>
      <c r="D226" s="0" t="n">
        <v>0</v>
      </c>
      <c r="E226" s="0" t="n">
        <v>0</v>
      </c>
      <c r="F226" s="0" t="n">
        <v>0</v>
      </c>
      <c r="G226" s="0" t="n">
        <v>-186</v>
      </c>
      <c r="H226" s="0" t="n">
        <v>-344</v>
      </c>
    </row>
    <row r="227" customFormat="false" ht="13.5" hidden="false" customHeight="false" outlineLevel="0" collapsed="false">
      <c r="A227" s="0" t="n">
        <v>4064</v>
      </c>
      <c r="B227" s="0" t="n">
        <v>-146</v>
      </c>
      <c r="C227" s="0" t="n">
        <v>384</v>
      </c>
      <c r="D227" s="0" t="n">
        <v>0</v>
      </c>
      <c r="E227" s="0" t="n">
        <v>0</v>
      </c>
      <c r="F227" s="0" t="n">
        <v>0</v>
      </c>
      <c r="G227" s="0" t="n">
        <v>-188</v>
      </c>
      <c r="H227" s="0" t="n">
        <v>-344</v>
      </c>
    </row>
    <row r="228" customFormat="false" ht="13.5" hidden="false" customHeight="false" outlineLevel="0" collapsed="false">
      <c r="A228" s="0" t="n">
        <v>4060</v>
      </c>
      <c r="B228" s="0" t="n">
        <v>-146</v>
      </c>
      <c r="C228" s="0" t="n">
        <v>382</v>
      </c>
      <c r="D228" s="0" t="n">
        <v>0</v>
      </c>
      <c r="E228" s="0" t="n">
        <v>0</v>
      </c>
      <c r="F228" s="0" t="n">
        <v>0</v>
      </c>
      <c r="G228" s="0" t="n">
        <v>-188</v>
      </c>
      <c r="H228" s="0" t="n">
        <v>-344</v>
      </c>
    </row>
    <row r="229" customFormat="false" ht="13.5" hidden="false" customHeight="false" outlineLevel="0" collapsed="false">
      <c r="A229" s="0" t="n">
        <v>4060</v>
      </c>
      <c r="B229" s="0" t="n">
        <v>-146</v>
      </c>
      <c r="C229" s="0" t="n">
        <v>382</v>
      </c>
      <c r="D229" s="0" t="n">
        <v>0</v>
      </c>
      <c r="E229" s="0" t="n">
        <v>0</v>
      </c>
      <c r="F229" s="0" t="n">
        <v>0</v>
      </c>
      <c r="G229" s="0" t="n">
        <v>-182</v>
      </c>
      <c r="H229" s="0" t="n">
        <v>-344</v>
      </c>
    </row>
    <row r="230" customFormat="false" ht="13.5" hidden="false" customHeight="false" outlineLevel="0" collapsed="false">
      <c r="A230" s="0" t="n">
        <v>4057</v>
      </c>
      <c r="B230" s="0" t="n">
        <v>-146</v>
      </c>
      <c r="C230" s="0" t="n">
        <v>382</v>
      </c>
      <c r="D230" s="0" t="n">
        <v>0</v>
      </c>
      <c r="E230" s="0" t="n">
        <v>0</v>
      </c>
      <c r="F230" s="0" t="n">
        <v>0</v>
      </c>
      <c r="G230" s="0" t="n">
        <v>-182</v>
      </c>
      <c r="H230" s="0" t="n">
        <v>-348</v>
      </c>
    </row>
    <row r="231" customFormat="false" ht="13.5" hidden="false" customHeight="false" outlineLevel="0" collapsed="false">
      <c r="A231" s="0" t="n">
        <v>4059</v>
      </c>
      <c r="B231" s="0" t="n">
        <v>-146</v>
      </c>
      <c r="C231" s="0" t="n">
        <v>382</v>
      </c>
      <c r="D231" s="0" t="n">
        <v>0</v>
      </c>
      <c r="E231" s="0" t="n">
        <v>0</v>
      </c>
      <c r="F231" s="0" t="n">
        <v>0</v>
      </c>
      <c r="G231" s="0" t="n">
        <v>-188</v>
      </c>
      <c r="H231" s="0" t="n">
        <v>-348</v>
      </c>
    </row>
    <row r="232" customFormat="false" ht="13.5" hidden="false" customHeight="false" outlineLevel="0" collapsed="false">
      <c r="A232" s="0" t="n">
        <v>4059</v>
      </c>
      <c r="B232" s="0" t="n">
        <v>-146</v>
      </c>
      <c r="C232" s="0" t="n">
        <v>380</v>
      </c>
      <c r="D232" s="0" t="n">
        <v>0</v>
      </c>
      <c r="E232" s="0" t="n">
        <v>0</v>
      </c>
      <c r="F232" s="0" t="n">
        <v>0</v>
      </c>
      <c r="G232" s="0" t="n">
        <v>-188</v>
      </c>
      <c r="H232" s="0" t="n">
        <v>-346</v>
      </c>
    </row>
    <row r="233" customFormat="false" ht="13.5" hidden="false" customHeight="false" outlineLevel="0" collapsed="false">
      <c r="A233" s="0" t="n">
        <v>4057</v>
      </c>
      <c r="B233" s="0" t="n">
        <v>-146</v>
      </c>
      <c r="C233" s="0" t="n">
        <v>376</v>
      </c>
      <c r="D233" s="0" t="n">
        <v>0</v>
      </c>
      <c r="E233" s="0" t="n">
        <v>0</v>
      </c>
      <c r="F233" s="0" t="n">
        <v>0</v>
      </c>
      <c r="G233" s="0" t="n">
        <v>-188</v>
      </c>
      <c r="H233" s="0" t="n">
        <v>-346</v>
      </c>
    </row>
    <row r="234" customFormat="false" ht="13.5" hidden="false" customHeight="false" outlineLevel="0" collapsed="false">
      <c r="A234" s="0" t="n">
        <v>4057</v>
      </c>
      <c r="B234" s="0" t="n">
        <v>-146</v>
      </c>
      <c r="C234" s="0" t="n">
        <v>376</v>
      </c>
      <c r="D234" s="0" t="n">
        <v>0</v>
      </c>
      <c r="E234" s="0" t="n">
        <v>0</v>
      </c>
      <c r="F234" s="0" t="n">
        <v>0</v>
      </c>
      <c r="G234" s="0" t="n">
        <v>-188</v>
      </c>
      <c r="H234" s="0" t="n">
        <v>-346</v>
      </c>
    </row>
    <row r="235" customFormat="false" ht="13.5" hidden="false" customHeight="false" outlineLevel="0" collapsed="false">
      <c r="A235" s="0" t="n">
        <v>4057</v>
      </c>
      <c r="B235" s="0" t="n">
        <v>-146</v>
      </c>
      <c r="C235" s="0" t="n">
        <v>376</v>
      </c>
      <c r="D235" s="0" t="n">
        <v>0</v>
      </c>
      <c r="E235" s="0" t="n">
        <v>0</v>
      </c>
      <c r="F235" s="0" t="n">
        <v>0</v>
      </c>
      <c r="G235" s="0" t="n">
        <v>-186</v>
      </c>
      <c r="H235" s="0" t="n">
        <v>-346</v>
      </c>
    </row>
    <row r="236" customFormat="false" ht="13.5" hidden="false" customHeight="false" outlineLevel="0" collapsed="false">
      <c r="A236" s="0" t="n">
        <v>4057</v>
      </c>
      <c r="B236" s="0" t="n">
        <v>-146</v>
      </c>
      <c r="C236" s="0" t="n">
        <v>376</v>
      </c>
      <c r="D236" s="0" t="n">
        <v>0</v>
      </c>
      <c r="E236" s="0" t="n">
        <v>0</v>
      </c>
      <c r="F236" s="0" t="n">
        <v>0</v>
      </c>
      <c r="G236" s="0" t="n">
        <v>-186</v>
      </c>
      <c r="H236" s="0" t="n">
        <v>-346</v>
      </c>
    </row>
    <row r="237" customFormat="false" ht="13.5" hidden="false" customHeight="false" outlineLevel="0" collapsed="false">
      <c r="A237" s="0" t="n">
        <v>4057</v>
      </c>
      <c r="B237" s="0" t="n">
        <v>-146</v>
      </c>
      <c r="C237" s="0" t="n">
        <v>376</v>
      </c>
      <c r="D237" s="0" t="n">
        <v>0</v>
      </c>
      <c r="E237" s="0" t="n">
        <v>0</v>
      </c>
      <c r="F237" s="0" t="n">
        <v>0</v>
      </c>
      <c r="G237" s="0" t="n">
        <v>-186</v>
      </c>
      <c r="H237" s="0" t="n">
        <v>-346</v>
      </c>
    </row>
    <row r="238" customFormat="false" ht="13.5" hidden="false" customHeight="false" outlineLevel="0" collapsed="false">
      <c r="A238" s="0" t="n">
        <v>4057</v>
      </c>
      <c r="B238" s="0" t="n">
        <v>-146</v>
      </c>
      <c r="C238" s="0" t="n">
        <v>376</v>
      </c>
      <c r="D238" s="0" t="n">
        <v>0</v>
      </c>
      <c r="E238" s="0" t="n">
        <v>0</v>
      </c>
      <c r="F238" s="0" t="n">
        <v>0</v>
      </c>
      <c r="G238" s="0" t="n">
        <v>-186</v>
      </c>
      <c r="H238" s="0" t="n">
        <v>-350</v>
      </c>
    </row>
    <row r="239" customFormat="false" ht="13.5" hidden="false" customHeight="false" outlineLevel="0" collapsed="false">
      <c r="A239" s="0" t="n">
        <v>4053</v>
      </c>
      <c r="B239" s="0" t="n">
        <v>-144</v>
      </c>
      <c r="C239" s="0" t="n">
        <v>376</v>
      </c>
      <c r="D239" s="0" t="n">
        <v>0</v>
      </c>
      <c r="E239" s="0" t="n">
        <v>0</v>
      </c>
      <c r="F239" s="0" t="n">
        <v>0</v>
      </c>
      <c r="G239" s="0" t="n">
        <v>-188</v>
      </c>
      <c r="H239" s="0" t="n">
        <v>-350</v>
      </c>
    </row>
    <row r="240" customFormat="false" ht="13.5" hidden="false" customHeight="false" outlineLevel="0" collapsed="false">
      <c r="A240" s="0" t="n">
        <v>4045</v>
      </c>
      <c r="B240" s="0" t="n">
        <v>-140</v>
      </c>
      <c r="C240" s="0" t="n">
        <v>376</v>
      </c>
      <c r="D240" s="0" t="n">
        <v>0</v>
      </c>
      <c r="E240" s="0" t="n">
        <v>0</v>
      </c>
      <c r="F240" s="0" t="n">
        <v>0</v>
      </c>
      <c r="G240" s="0" t="n">
        <v>-188</v>
      </c>
      <c r="H240" s="0" t="n">
        <v>-344</v>
      </c>
    </row>
    <row r="241" customFormat="false" ht="13.5" hidden="false" customHeight="false" outlineLevel="0" collapsed="false">
      <c r="A241" s="0" t="n">
        <v>4042</v>
      </c>
      <c r="B241" s="0" t="n">
        <v>-140</v>
      </c>
      <c r="C241" s="0" t="n">
        <v>374</v>
      </c>
      <c r="D241" s="0" t="n">
        <v>0</v>
      </c>
      <c r="E241" s="0" t="n">
        <v>0</v>
      </c>
      <c r="F241" s="0" t="n">
        <v>0</v>
      </c>
      <c r="G241" s="0" t="n">
        <v>-188</v>
      </c>
      <c r="H241" s="0" t="n">
        <v>-344</v>
      </c>
    </row>
    <row r="242" customFormat="false" ht="13.5" hidden="false" customHeight="false" outlineLevel="0" collapsed="false">
      <c r="A242" s="0" t="n">
        <v>4044</v>
      </c>
      <c r="B242" s="0" t="n">
        <v>-140</v>
      </c>
      <c r="C242" s="0" t="n">
        <v>374</v>
      </c>
      <c r="D242" s="0" t="n">
        <v>0</v>
      </c>
      <c r="E242" s="0" t="n">
        <v>0</v>
      </c>
      <c r="F242" s="0" t="n">
        <v>0</v>
      </c>
      <c r="G242" s="0" t="n">
        <v>-188</v>
      </c>
      <c r="H242" s="0" t="n">
        <v>-344</v>
      </c>
    </row>
    <row r="243" customFormat="false" ht="13.5" hidden="false" customHeight="false" outlineLevel="0" collapsed="false">
      <c r="A243" s="0" t="n">
        <v>4041</v>
      </c>
      <c r="B243" s="0" t="n">
        <v>-140</v>
      </c>
      <c r="C243" s="0" t="n">
        <v>374</v>
      </c>
      <c r="D243" s="0" t="n">
        <v>0</v>
      </c>
      <c r="E243" s="0" t="n">
        <v>0</v>
      </c>
      <c r="F243" s="0" t="n">
        <v>0</v>
      </c>
      <c r="G243" s="0" t="n">
        <v>-178</v>
      </c>
      <c r="H243" s="0" t="n">
        <v>-344</v>
      </c>
    </row>
    <row r="244" customFormat="false" ht="13.5" hidden="false" customHeight="false" outlineLevel="0" collapsed="false">
      <c r="A244" s="0" t="n">
        <v>4045</v>
      </c>
      <c r="B244" s="0" t="n">
        <v>-140</v>
      </c>
      <c r="C244" s="0" t="n">
        <v>374</v>
      </c>
      <c r="D244" s="0" t="n">
        <v>0</v>
      </c>
      <c r="E244" s="0" t="n">
        <v>0</v>
      </c>
      <c r="F244" s="0" t="n">
        <v>0</v>
      </c>
      <c r="G244" s="0" t="n">
        <v>-178</v>
      </c>
      <c r="H244" s="0" t="n">
        <v>-344</v>
      </c>
    </row>
    <row r="245" customFormat="false" ht="13.5" hidden="false" customHeight="false" outlineLevel="0" collapsed="false">
      <c r="A245" s="0" t="n">
        <v>4040</v>
      </c>
      <c r="B245" s="0" t="n">
        <v>-140</v>
      </c>
      <c r="C245" s="0" t="n">
        <v>374</v>
      </c>
      <c r="D245" s="0" t="n">
        <v>0</v>
      </c>
      <c r="E245" s="0" t="n">
        <v>0</v>
      </c>
      <c r="F245" s="0" t="n">
        <v>0</v>
      </c>
      <c r="G245" s="0" t="n">
        <v>-188</v>
      </c>
      <c r="H245" s="0" t="n">
        <v>-344</v>
      </c>
    </row>
    <row r="246" customFormat="false" ht="13.5" hidden="false" customHeight="false" outlineLevel="0" collapsed="false">
      <c r="A246" s="0" t="n">
        <v>4043</v>
      </c>
      <c r="B246" s="0" t="n">
        <v>-140</v>
      </c>
      <c r="C246" s="0" t="n">
        <v>374</v>
      </c>
      <c r="D246" s="0" t="n">
        <v>0</v>
      </c>
      <c r="E246" s="0" t="n">
        <v>0</v>
      </c>
      <c r="F246" s="0" t="n">
        <v>0</v>
      </c>
      <c r="G246" s="0" t="n">
        <v>-188</v>
      </c>
      <c r="H246" s="0" t="n">
        <v>-338</v>
      </c>
    </row>
    <row r="247" customFormat="false" ht="13.5" hidden="false" customHeight="false" outlineLevel="0" collapsed="false">
      <c r="A247" s="0" t="n">
        <v>4039</v>
      </c>
      <c r="B247" s="0" t="n">
        <v>-140</v>
      </c>
      <c r="C247" s="0" t="n">
        <v>374</v>
      </c>
      <c r="D247" s="0" t="n">
        <v>0</v>
      </c>
      <c r="E247" s="0" t="n">
        <v>0</v>
      </c>
      <c r="F247" s="0" t="n">
        <v>0</v>
      </c>
      <c r="G247" s="0" t="n">
        <v>-186</v>
      </c>
      <c r="H247" s="0" t="n">
        <v>-338</v>
      </c>
    </row>
    <row r="248" customFormat="false" ht="13.5" hidden="false" customHeight="false" outlineLevel="0" collapsed="false">
      <c r="A248" s="0" t="n">
        <v>4042</v>
      </c>
      <c r="B248" s="0" t="n">
        <v>-140</v>
      </c>
      <c r="C248" s="0" t="n">
        <v>374</v>
      </c>
      <c r="D248" s="0" t="n">
        <v>0</v>
      </c>
      <c r="E248" s="0" t="n">
        <v>0</v>
      </c>
      <c r="F248" s="0" t="n">
        <v>0</v>
      </c>
      <c r="G248" s="0" t="n">
        <v>-186</v>
      </c>
      <c r="H248" s="0" t="n">
        <v>-342</v>
      </c>
    </row>
    <row r="249" customFormat="false" ht="13.5" hidden="false" customHeight="false" outlineLevel="0" collapsed="false">
      <c r="A249" s="0" t="n">
        <v>4038</v>
      </c>
      <c r="B249" s="0" t="n">
        <v>-140</v>
      </c>
      <c r="C249" s="0" t="n">
        <v>374</v>
      </c>
      <c r="D249" s="0" t="n">
        <v>0</v>
      </c>
      <c r="E249" s="0" t="n">
        <v>0</v>
      </c>
      <c r="F249" s="0" t="n">
        <v>0</v>
      </c>
      <c r="G249" s="0" t="n">
        <v>-186</v>
      </c>
      <c r="H249" s="0" t="n">
        <v>-342</v>
      </c>
    </row>
    <row r="250" customFormat="false" ht="13.5" hidden="false" customHeight="false" outlineLevel="0" collapsed="false">
      <c r="A250" s="0" t="n">
        <v>4041</v>
      </c>
      <c r="B250" s="0" t="n">
        <v>-138</v>
      </c>
      <c r="C250" s="0" t="n">
        <v>374</v>
      </c>
      <c r="D250" s="0" t="n">
        <v>0</v>
      </c>
      <c r="E250" s="0" t="n">
        <v>0</v>
      </c>
      <c r="F250" s="0" t="n">
        <v>0</v>
      </c>
      <c r="G250" s="0" t="n">
        <v>-186</v>
      </c>
      <c r="H250" s="0" t="n">
        <v>-342</v>
      </c>
    </row>
    <row r="251" customFormat="false" ht="13.5" hidden="false" customHeight="false" outlineLevel="0" collapsed="false">
      <c r="A251" s="0" t="n">
        <v>4038</v>
      </c>
      <c r="B251" s="0" t="n">
        <v>-138</v>
      </c>
      <c r="C251" s="0" t="n">
        <v>374</v>
      </c>
      <c r="D251" s="0" t="n">
        <v>0</v>
      </c>
      <c r="E251" s="0" t="n">
        <v>0</v>
      </c>
      <c r="F251" s="0" t="n">
        <v>0</v>
      </c>
      <c r="G251" s="0" t="n">
        <v>-182</v>
      </c>
      <c r="H251" s="0" t="n">
        <v>-342</v>
      </c>
    </row>
    <row r="252" customFormat="false" ht="13.5" hidden="false" customHeight="false" outlineLevel="0" collapsed="false">
      <c r="A252" s="0" t="n">
        <v>4040</v>
      </c>
      <c r="B252" s="0" t="n">
        <v>-138</v>
      </c>
      <c r="C252" s="0" t="n">
        <v>374</v>
      </c>
      <c r="D252" s="0" t="n">
        <v>0</v>
      </c>
      <c r="E252" s="0" t="n">
        <v>0</v>
      </c>
      <c r="F252" s="0" t="n">
        <v>0</v>
      </c>
      <c r="G252" s="0" t="n">
        <v>-182</v>
      </c>
      <c r="H252" s="0" t="n">
        <v>-342</v>
      </c>
    </row>
    <row r="253" customFormat="false" ht="13.5" hidden="false" customHeight="false" outlineLevel="0" collapsed="false">
      <c r="A253" s="0" t="n">
        <v>4036</v>
      </c>
      <c r="B253" s="0" t="n">
        <v>-138</v>
      </c>
      <c r="C253" s="0" t="n">
        <v>374</v>
      </c>
      <c r="D253" s="0" t="n">
        <v>0</v>
      </c>
      <c r="E253" s="0" t="n">
        <v>0</v>
      </c>
      <c r="F253" s="0" t="n">
        <v>0</v>
      </c>
      <c r="G253" s="0" t="n">
        <v>-184</v>
      </c>
      <c r="H253" s="0" t="n">
        <v>-342</v>
      </c>
    </row>
    <row r="254" customFormat="false" ht="13.5" hidden="false" customHeight="false" outlineLevel="0" collapsed="false">
      <c r="A254" s="0" t="n">
        <v>4038</v>
      </c>
      <c r="B254" s="0" t="n">
        <v>-138</v>
      </c>
      <c r="C254" s="0" t="n">
        <v>374</v>
      </c>
      <c r="D254" s="0" t="n">
        <v>0</v>
      </c>
      <c r="E254" s="0" t="n">
        <v>0</v>
      </c>
      <c r="F254" s="0" t="n">
        <v>0</v>
      </c>
      <c r="G254" s="0" t="n">
        <v>-184</v>
      </c>
      <c r="H254" s="0" t="n">
        <v>-332</v>
      </c>
    </row>
    <row r="255" customFormat="false" ht="13.5" hidden="false" customHeight="false" outlineLevel="0" collapsed="false">
      <c r="A255" s="0" t="n">
        <v>4038</v>
      </c>
      <c r="B255" s="0" t="n">
        <v>-138</v>
      </c>
      <c r="C255" s="0" t="n">
        <v>374</v>
      </c>
      <c r="D255" s="0" t="n">
        <v>0</v>
      </c>
      <c r="E255" s="0" t="n">
        <v>0</v>
      </c>
      <c r="F255" s="0" t="n">
        <v>0</v>
      </c>
      <c r="G255" s="0" t="n">
        <v>-184</v>
      </c>
      <c r="H255" s="0" t="n">
        <v>-332</v>
      </c>
    </row>
    <row r="256" customFormat="false" ht="13.5" hidden="false" customHeight="false" outlineLevel="0" collapsed="false">
      <c r="A256" s="0" t="n">
        <v>4038</v>
      </c>
      <c r="B256" s="0" t="n">
        <v>-138</v>
      </c>
      <c r="C256" s="0" t="n">
        <v>374</v>
      </c>
      <c r="D256" s="0" t="n">
        <v>0</v>
      </c>
      <c r="E256" s="0" t="n">
        <v>0</v>
      </c>
      <c r="F256" s="0" t="n">
        <v>0</v>
      </c>
      <c r="G256" s="0" t="n">
        <v>-184</v>
      </c>
      <c r="H256" s="0" t="n">
        <v>-346</v>
      </c>
    </row>
    <row r="257" customFormat="false" ht="13.5" hidden="false" customHeight="false" outlineLevel="0" collapsed="false">
      <c r="A257" s="0" t="n">
        <v>4038</v>
      </c>
      <c r="B257" s="0" t="n">
        <v>-138</v>
      </c>
      <c r="C257" s="0" t="n">
        <v>374</v>
      </c>
      <c r="D257" s="0" t="n">
        <v>0</v>
      </c>
      <c r="E257" s="0" t="n">
        <v>0</v>
      </c>
      <c r="F257" s="0" t="n">
        <v>0</v>
      </c>
      <c r="G257" s="0" t="n">
        <v>-188</v>
      </c>
      <c r="H257" s="0" t="n">
        <v>-346</v>
      </c>
    </row>
    <row r="258" customFormat="false" ht="13.5" hidden="false" customHeight="false" outlineLevel="0" collapsed="false">
      <c r="A258" s="0" t="n">
        <v>4035</v>
      </c>
      <c r="B258" s="0" t="n">
        <v>-138</v>
      </c>
      <c r="C258" s="0" t="n">
        <v>374</v>
      </c>
      <c r="D258" s="0" t="n">
        <v>0</v>
      </c>
      <c r="E258" s="0" t="n">
        <v>0</v>
      </c>
      <c r="F258" s="0" t="n">
        <v>0</v>
      </c>
      <c r="G258" s="0" t="n">
        <v>-188</v>
      </c>
      <c r="H258" s="0" t="n">
        <v>-346</v>
      </c>
    </row>
    <row r="259" customFormat="false" ht="13.5" hidden="false" customHeight="false" outlineLevel="0" collapsed="false">
      <c r="A259" s="0" t="n">
        <v>4035</v>
      </c>
      <c r="B259" s="0" t="n">
        <v>-138</v>
      </c>
      <c r="C259" s="0" t="n">
        <v>374</v>
      </c>
      <c r="D259" s="0" t="n">
        <v>0</v>
      </c>
      <c r="E259" s="0" t="n">
        <v>0</v>
      </c>
      <c r="F259" s="0" t="n">
        <v>0</v>
      </c>
      <c r="G259" s="0" t="n">
        <v>-180</v>
      </c>
      <c r="H259" s="0" t="n">
        <v>-346</v>
      </c>
    </row>
    <row r="260" customFormat="false" ht="13.5" hidden="false" customHeight="false" outlineLevel="0" collapsed="false">
      <c r="A260" s="0" t="n">
        <v>4032</v>
      </c>
      <c r="B260" s="0" t="n">
        <v>-138</v>
      </c>
      <c r="C260" s="0" t="n">
        <v>374</v>
      </c>
      <c r="D260" s="0" t="n">
        <v>0</v>
      </c>
      <c r="E260" s="0" t="n">
        <v>0</v>
      </c>
      <c r="F260" s="0" t="n">
        <v>0</v>
      </c>
      <c r="G260" s="0" t="n">
        <v>-180</v>
      </c>
      <c r="H260" s="0" t="n">
        <v>-346</v>
      </c>
    </row>
    <row r="261" customFormat="false" ht="13.5" hidden="false" customHeight="false" outlineLevel="0" collapsed="false">
      <c r="A261" s="0" t="n">
        <v>4032</v>
      </c>
      <c r="B261" s="0" t="n">
        <v>-138</v>
      </c>
      <c r="C261" s="0" t="n">
        <v>372</v>
      </c>
      <c r="D261" s="0" t="n">
        <v>0</v>
      </c>
      <c r="E261" s="0" t="n">
        <v>0</v>
      </c>
      <c r="F261" s="0" t="n">
        <v>0</v>
      </c>
      <c r="G261" s="0" t="n">
        <v>-186</v>
      </c>
      <c r="H261" s="0" t="n">
        <v>-346</v>
      </c>
    </row>
    <row r="262" customFormat="false" ht="13.5" hidden="false" customHeight="false" outlineLevel="0" collapsed="false">
      <c r="A262" s="0" t="n">
        <v>4029</v>
      </c>
      <c r="B262" s="0" t="n">
        <v>-138</v>
      </c>
      <c r="C262" s="0" t="n">
        <v>372</v>
      </c>
      <c r="D262" s="0" t="n">
        <v>0</v>
      </c>
      <c r="E262" s="0" t="n">
        <v>0</v>
      </c>
      <c r="F262" s="0" t="n">
        <v>0</v>
      </c>
      <c r="G262" s="0" t="n">
        <v>-186</v>
      </c>
      <c r="H262" s="0" t="n">
        <v>-352</v>
      </c>
    </row>
    <row r="263" customFormat="false" ht="13.5" hidden="false" customHeight="false" outlineLevel="0" collapsed="false">
      <c r="A263" s="0" t="n">
        <v>4031</v>
      </c>
      <c r="B263" s="0" t="n">
        <v>-138</v>
      </c>
      <c r="C263" s="0" t="n">
        <v>372</v>
      </c>
      <c r="D263" s="0" t="n">
        <v>0</v>
      </c>
      <c r="E263" s="0" t="n">
        <v>0</v>
      </c>
      <c r="F263" s="0" t="n">
        <v>0</v>
      </c>
      <c r="G263" s="0" t="n">
        <v>-184</v>
      </c>
      <c r="H263" s="0" t="n">
        <v>-352</v>
      </c>
    </row>
    <row r="264" customFormat="false" ht="13.5" hidden="false" customHeight="false" outlineLevel="0" collapsed="false">
      <c r="A264" s="0" t="n">
        <v>4026</v>
      </c>
      <c r="B264" s="0" t="n">
        <v>-138</v>
      </c>
      <c r="C264" s="0" t="n">
        <v>372</v>
      </c>
      <c r="D264" s="0" t="n">
        <v>0</v>
      </c>
      <c r="E264" s="0" t="n">
        <v>0</v>
      </c>
      <c r="F264" s="0" t="n">
        <v>0</v>
      </c>
      <c r="G264" s="0" t="n">
        <v>-184</v>
      </c>
      <c r="H264" s="0" t="n">
        <v>-352</v>
      </c>
    </row>
    <row r="265" customFormat="false" ht="13.5" hidden="false" customHeight="false" outlineLevel="0" collapsed="false">
      <c r="A265" s="0" t="n">
        <v>4030</v>
      </c>
      <c r="B265" s="0" t="n">
        <v>-138</v>
      </c>
      <c r="C265" s="0" t="n">
        <v>372</v>
      </c>
      <c r="D265" s="0" t="n">
        <v>0</v>
      </c>
      <c r="E265" s="0" t="n">
        <v>0</v>
      </c>
      <c r="F265" s="0" t="n">
        <v>0</v>
      </c>
      <c r="G265" s="0" t="n">
        <v>-188</v>
      </c>
      <c r="H265" s="0" t="n">
        <v>-352</v>
      </c>
    </row>
    <row r="266" customFormat="false" ht="13.5" hidden="false" customHeight="false" outlineLevel="0" collapsed="false">
      <c r="A266" s="0" t="n">
        <v>4026</v>
      </c>
      <c r="B266" s="0" t="n">
        <v>-138</v>
      </c>
      <c r="C266" s="0" t="n">
        <v>372</v>
      </c>
      <c r="D266" s="0" t="n">
        <v>0</v>
      </c>
      <c r="E266" s="0" t="n">
        <v>0</v>
      </c>
      <c r="F266" s="0" t="n">
        <v>0</v>
      </c>
      <c r="G266" s="0" t="n">
        <v>-188</v>
      </c>
      <c r="H266" s="0" t="n">
        <v>-354</v>
      </c>
    </row>
    <row r="267" customFormat="false" ht="13.5" hidden="false" customHeight="false" outlineLevel="0" collapsed="false">
      <c r="A267" s="0" t="n">
        <v>4030</v>
      </c>
      <c r="B267" s="0" t="n">
        <v>-138</v>
      </c>
      <c r="C267" s="0" t="n">
        <v>372</v>
      </c>
      <c r="D267" s="0" t="n">
        <v>0</v>
      </c>
      <c r="E267" s="0" t="n">
        <v>0</v>
      </c>
      <c r="F267" s="0" t="n">
        <v>0</v>
      </c>
      <c r="G267" s="0" t="n">
        <v>-180</v>
      </c>
      <c r="H267" s="0" t="n">
        <v>-354</v>
      </c>
    </row>
    <row r="268" customFormat="false" ht="13.5" hidden="false" customHeight="false" outlineLevel="0" collapsed="false">
      <c r="A268" s="0" t="n">
        <v>4026</v>
      </c>
      <c r="B268" s="0" t="n">
        <v>-138</v>
      </c>
      <c r="C268" s="0" t="n">
        <v>372</v>
      </c>
      <c r="D268" s="0" t="n">
        <v>0</v>
      </c>
      <c r="E268" s="0" t="n">
        <v>0</v>
      </c>
      <c r="F268" s="0" t="n">
        <v>0</v>
      </c>
      <c r="G268" s="0" t="n">
        <v>-180</v>
      </c>
      <c r="H268" s="0" t="n">
        <v>-354</v>
      </c>
    </row>
    <row r="269" customFormat="false" ht="13.5" hidden="false" customHeight="false" outlineLevel="0" collapsed="false">
      <c r="A269" s="0" t="n">
        <v>4029</v>
      </c>
      <c r="B269" s="0" t="n">
        <v>-138</v>
      </c>
      <c r="C269" s="0" t="n">
        <v>372</v>
      </c>
      <c r="D269" s="0" t="n">
        <v>0</v>
      </c>
      <c r="E269" s="0" t="n">
        <v>0</v>
      </c>
      <c r="F269" s="0" t="n">
        <v>0</v>
      </c>
      <c r="G269" s="0" t="n">
        <v>-186</v>
      </c>
      <c r="H269" s="0" t="n">
        <v>-354</v>
      </c>
    </row>
    <row r="270" customFormat="false" ht="13.5" hidden="false" customHeight="false" outlineLevel="0" collapsed="false">
      <c r="A270" s="0" t="n">
        <v>4025</v>
      </c>
      <c r="B270" s="0" t="n">
        <v>-138</v>
      </c>
      <c r="C270" s="0" t="n">
        <v>372</v>
      </c>
      <c r="D270" s="0" t="n">
        <v>0</v>
      </c>
      <c r="E270" s="0" t="n">
        <v>0</v>
      </c>
      <c r="F270" s="0" t="n">
        <v>0</v>
      </c>
      <c r="G270" s="0" t="n">
        <v>-186</v>
      </c>
      <c r="H270" s="0" t="n">
        <v>-344</v>
      </c>
    </row>
    <row r="271" customFormat="false" ht="13.5" hidden="false" customHeight="false" outlineLevel="0" collapsed="false">
      <c r="A271" s="0" t="n">
        <v>4028</v>
      </c>
      <c r="B271" s="0" t="n">
        <v>-138</v>
      </c>
      <c r="C271" s="0" t="n">
        <v>372</v>
      </c>
      <c r="D271" s="0" t="n">
        <v>0</v>
      </c>
      <c r="E271" s="0" t="n">
        <v>0</v>
      </c>
      <c r="F271" s="0" t="n">
        <v>0</v>
      </c>
      <c r="G271" s="0" t="n">
        <v>-176</v>
      </c>
      <c r="H271" s="0" t="n">
        <v>-344</v>
      </c>
    </row>
    <row r="272" customFormat="false" ht="13.5" hidden="false" customHeight="false" outlineLevel="0" collapsed="false">
      <c r="A272" s="0" t="n">
        <v>4024</v>
      </c>
      <c r="B272" s="0" t="n">
        <v>-138</v>
      </c>
      <c r="C272" s="0" t="n">
        <v>372</v>
      </c>
      <c r="D272" s="0" t="n">
        <v>0</v>
      </c>
      <c r="E272" s="0" t="n">
        <v>0</v>
      </c>
      <c r="F272" s="0" t="n">
        <v>0</v>
      </c>
      <c r="G272" s="0" t="n">
        <v>-176</v>
      </c>
      <c r="H272" s="0" t="n">
        <v>-356</v>
      </c>
    </row>
    <row r="273" customFormat="false" ht="13.5" hidden="false" customHeight="false" outlineLevel="0" collapsed="false">
      <c r="A273" s="0" t="n">
        <v>4027</v>
      </c>
      <c r="B273" s="0" t="n">
        <v>-138</v>
      </c>
      <c r="C273" s="0" t="n">
        <v>372</v>
      </c>
      <c r="D273" s="0" t="n">
        <v>0</v>
      </c>
      <c r="E273" s="0" t="n">
        <v>0</v>
      </c>
      <c r="F273" s="0" t="n">
        <v>0</v>
      </c>
      <c r="G273" s="0" t="n">
        <v>-188</v>
      </c>
      <c r="H273" s="0" t="n">
        <v>-356</v>
      </c>
    </row>
    <row r="274" customFormat="false" ht="13.5" hidden="false" customHeight="false" outlineLevel="0" collapsed="false">
      <c r="A274" s="0" t="n">
        <v>4023</v>
      </c>
      <c r="B274" s="0" t="n">
        <v>-138</v>
      </c>
      <c r="C274" s="0" t="n">
        <v>372</v>
      </c>
      <c r="D274" s="0" t="n">
        <v>0</v>
      </c>
      <c r="E274" s="0" t="n">
        <v>0</v>
      </c>
      <c r="F274" s="0" t="n">
        <v>0</v>
      </c>
      <c r="G274" s="0" t="n">
        <v>-188</v>
      </c>
      <c r="H274" s="0" t="n">
        <v>-342</v>
      </c>
    </row>
    <row r="275" customFormat="false" ht="13.5" hidden="false" customHeight="false" outlineLevel="0" collapsed="false">
      <c r="A275" s="0" t="n">
        <v>4025</v>
      </c>
      <c r="B275" s="0" t="n">
        <v>-138</v>
      </c>
      <c r="C275" s="0" t="n">
        <v>372</v>
      </c>
      <c r="D275" s="0" t="n">
        <v>0</v>
      </c>
      <c r="E275" s="0" t="n">
        <v>0</v>
      </c>
      <c r="F275" s="0" t="n">
        <v>0</v>
      </c>
      <c r="G275" s="0" t="n">
        <v>-186</v>
      </c>
      <c r="H275" s="0" t="n">
        <v>-342</v>
      </c>
    </row>
    <row r="276" customFormat="false" ht="13.5" hidden="false" customHeight="false" outlineLevel="0" collapsed="false">
      <c r="A276" s="0" t="n">
        <v>4023</v>
      </c>
      <c r="B276" s="0" t="n">
        <v>-138</v>
      </c>
      <c r="C276" s="0" t="n">
        <v>372</v>
      </c>
      <c r="D276" s="0" t="n">
        <v>0</v>
      </c>
      <c r="E276" s="0" t="n">
        <v>0</v>
      </c>
      <c r="F276" s="0" t="n">
        <v>0</v>
      </c>
      <c r="G276" s="0" t="n">
        <v>-186</v>
      </c>
      <c r="H276" s="0" t="n">
        <v>-340</v>
      </c>
    </row>
    <row r="277" customFormat="false" ht="13.5" hidden="false" customHeight="false" outlineLevel="0" collapsed="false">
      <c r="A277" s="0" t="n">
        <v>4017</v>
      </c>
      <c r="B277" s="0" t="n">
        <v>-138</v>
      </c>
      <c r="C277" s="0" t="n">
        <v>372</v>
      </c>
      <c r="D277" s="0" t="n">
        <v>0</v>
      </c>
      <c r="E277" s="0" t="n">
        <v>0</v>
      </c>
      <c r="F277" s="0" t="n">
        <v>0</v>
      </c>
      <c r="G277" s="0" t="n">
        <v>-186</v>
      </c>
      <c r="H277" s="0" t="n">
        <v>-340</v>
      </c>
    </row>
    <row r="278" customFormat="false" ht="13.5" hidden="false" customHeight="false" outlineLevel="0" collapsed="false">
      <c r="A278" s="0" t="n">
        <v>4017</v>
      </c>
      <c r="B278" s="0" t="n">
        <v>-138</v>
      </c>
      <c r="C278" s="0" t="n">
        <v>372</v>
      </c>
      <c r="D278" s="0" t="n">
        <v>0</v>
      </c>
      <c r="E278" s="0" t="n">
        <v>0</v>
      </c>
      <c r="F278" s="0" t="n">
        <v>0</v>
      </c>
      <c r="G278" s="0" t="n">
        <v>-186</v>
      </c>
      <c r="H278" s="0" t="n">
        <v>-340</v>
      </c>
    </row>
    <row r="279" customFormat="false" ht="13.5" hidden="false" customHeight="false" outlineLevel="0" collapsed="false">
      <c r="A279" s="0" t="n">
        <v>4017</v>
      </c>
      <c r="B279" s="0" t="n">
        <v>-138</v>
      </c>
      <c r="C279" s="0" t="n">
        <v>372</v>
      </c>
      <c r="D279" s="0" t="n">
        <v>0</v>
      </c>
      <c r="E279" s="0" t="n">
        <v>0</v>
      </c>
      <c r="F279" s="0" t="n">
        <v>0</v>
      </c>
      <c r="G279" s="0" t="n">
        <v>-186</v>
      </c>
      <c r="H279" s="0" t="n">
        <v>-340</v>
      </c>
    </row>
    <row r="280" customFormat="false" ht="13.5" hidden="false" customHeight="false" outlineLevel="0" collapsed="false">
      <c r="A280" s="0" t="n">
        <v>4015</v>
      </c>
      <c r="B280" s="0" t="n">
        <v>-138</v>
      </c>
      <c r="C280" s="0" t="n">
        <v>372</v>
      </c>
      <c r="D280" s="0" t="n">
        <v>0</v>
      </c>
      <c r="E280" s="0" t="n">
        <v>0</v>
      </c>
      <c r="F280" s="0" t="n">
        <v>0</v>
      </c>
      <c r="G280" s="0" t="n">
        <v>-186</v>
      </c>
      <c r="H280" s="0" t="n">
        <v>-336</v>
      </c>
    </row>
    <row r="281" customFormat="false" ht="13.5" hidden="false" customHeight="false" outlineLevel="0" collapsed="false">
      <c r="A281" s="0" t="n">
        <v>4013</v>
      </c>
      <c r="B281" s="0" t="n">
        <v>-138</v>
      </c>
      <c r="C281" s="0" t="n">
        <v>372</v>
      </c>
      <c r="D281" s="0" t="n">
        <v>0</v>
      </c>
      <c r="E281" s="0" t="n">
        <v>0</v>
      </c>
      <c r="F281" s="0" t="n">
        <v>0</v>
      </c>
      <c r="G281" s="0" t="n">
        <v>-188</v>
      </c>
      <c r="H281" s="0" t="n">
        <v>-336</v>
      </c>
    </row>
    <row r="282" customFormat="false" ht="13.5" hidden="false" customHeight="false" outlineLevel="0" collapsed="false">
      <c r="A282" s="0" t="n">
        <v>4013</v>
      </c>
      <c r="B282" s="0" t="n">
        <v>-138</v>
      </c>
      <c r="C282" s="0" t="n">
        <v>370</v>
      </c>
      <c r="D282" s="0" t="n">
        <v>0</v>
      </c>
      <c r="E282" s="0" t="n">
        <v>0</v>
      </c>
      <c r="F282" s="0" t="n">
        <v>0</v>
      </c>
      <c r="G282" s="0" t="n">
        <v>-188</v>
      </c>
      <c r="H282" s="0" t="n">
        <v>-340</v>
      </c>
    </row>
    <row r="283" customFormat="false" ht="13.5" hidden="false" customHeight="false" outlineLevel="0" collapsed="false">
      <c r="A283" s="0" t="n">
        <v>4010</v>
      </c>
      <c r="B283" s="0" t="n">
        <v>-138</v>
      </c>
      <c r="C283" s="0" t="n">
        <v>370</v>
      </c>
      <c r="D283" s="0" t="n">
        <v>0</v>
      </c>
      <c r="E283" s="0" t="n">
        <v>0</v>
      </c>
      <c r="F283" s="0" t="n">
        <v>0</v>
      </c>
      <c r="G283" s="0" t="n">
        <v>-182</v>
      </c>
      <c r="H283" s="0" t="n">
        <v>-340</v>
      </c>
    </row>
    <row r="284" customFormat="false" ht="13.5" hidden="false" customHeight="false" outlineLevel="0" collapsed="false">
      <c r="A284" s="0" t="n">
        <v>4010</v>
      </c>
      <c r="B284" s="0" t="n">
        <v>-138</v>
      </c>
      <c r="C284" s="0" t="n">
        <v>370</v>
      </c>
      <c r="D284" s="0" t="n">
        <v>0</v>
      </c>
      <c r="E284" s="0" t="n">
        <v>0</v>
      </c>
      <c r="F284" s="0" t="n">
        <v>0</v>
      </c>
      <c r="G284" s="0" t="n">
        <v>-182</v>
      </c>
      <c r="H284" s="0" t="n">
        <v>-340</v>
      </c>
    </row>
    <row r="285" customFormat="false" ht="13.5" hidden="false" customHeight="false" outlineLevel="0" collapsed="false">
      <c r="A285" s="0" t="n">
        <v>4007</v>
      </c>
      <c r="B285" s="0" t="n">
        <v>-138</v>
      </c>
      <c r="C285" s="0" t="n">
        <v>370</v>
      </c>
      <c r="D285" s="0" t="n">
        <v>0</v>
      </c>
      <c r="E285" s="0" t="n">
        <v>0</v>
      </c>
      <c r="F285" s="0" t="n">
        <v>0</v>
      </c>
      <c r="G285" s="0" t="n">
        <v>-186</v>
      </c>
      <c r="H285" s="0" t="n">
        <v>-340</v>
      </c>
    </row>
    <row r="286" customFormat="false" ht="13.5" hidden="false" customHeight="false" outlineLevel="0" collapsed="false">
      <c r="A286" s="0" t="n">
        <v>4010</v>
      </c>
      <c r="B286" s="0" t="n">
        <v>-138</v>
      </c>
      <c r="C286" s="0" t="n">
        <v>370</v>
      </c>
      <c r="D286" s="0" t="n">
        <v>0</v>
      </c>
      <c r="E286" s="0" t="n">
        <v>0</v>
      </c>
      <c r="F286" s="0" t="n">
        <v>0</v>
      </c>
      <c r="G286" s="0" t="n">
        <v>-186</v>
      </c>
      <c r="H286" s="0" t="n">
        <v>-346</v>
      </c>
    </row>
    <row r="287" customFormat="false" ht="13.5" hidden="false" customHeight="false" outlineLevel="0" collapsed="false">
      <c r="A287" s="0" t="n">
        <v>4007</v>
      </c>
      <c r="B287" s="0" t="n">
        <v>-138</v>
      </c>
      <c r="C287" s="0" t="n">
        <v>370</v>
      </c>
      <c r="D287" s="0" t="n">
        <v>0</v>
      </c>
      <c r="E287" s="0" t="n">
        <v>0</v>
      </c>
      <c r="F287" s="0" t="n">
        <v>0</v>
      </c>
      <c r="G287" s="0" t="n">
        <v>-186</v>
      </c>
      <c r="H287" s="0" t="n">
        <v>-346</v>
      </c>
    </row>
    <row r="288" customFormat="false" ht="13.5" hidden="false" customHeight="false" outlineLevel="0" collapsed="false">
      <c r="A288" s="0" t="n">
        <v>4010</v>
      </c>
      <c r="B288" s="0" t="n">
        <v>-138</v>
      </c>
      <c r="C288" s="0" t="n">
        <v>370</v>
      </c>
      <c r="D288" s="0" t="n">
        <v>0</v>
      </c>
      <c r="E288" s="0" t="n">
        <v>0</v>
      </c>
      <c r="F288" s="0" t="n">
        <v>0</v>
      </c>
      <c r="G288" s="0" t="n">
        <v>-186</v>
      </c>
      <c r="H288" s="0" t="n">
        <v>-328</v>
      </c>
    </row>
    <row r="289" customFormat="false" ht="13.5" hidden="false" customHeight="false" outlineLevel="0" collapsed="false">
      <c r="A289" s="0" t="n">
        <v>4006</v>
      </c>
      <c r="B289" s="0" t="n">
        <v>-138</v>
      </c>
      <c r="C289" s="0" t="n">
        <v>370</v>
      </c>
      <c r="D289" s="0" t="n">
        <v>0</v>
      </c>
      <c r="E289" s="0" t="n">
        <v>0</v>
      </c>
      <c r="F289" s="0" t="n">
        <v>0</v>
      </c>
      <c r="G289" s="0" t="n">
        <v>-186</v>
      </c>
      <c r="H289" s="0" t="n">
        <v>-328</v>
      </c>
    </row>
    <row r="290" customFormat="false" ht="13.5" hidden="false" customHeight="false" outlineLevel="0" collapsed="false">
      <c r="A290" s="0" t="n">
        <v>4009</v>
      </c>
      <c r="B290" s="0" t="n">
        <v>-138</v>
      </c>
      <c r="C290" s="0" t="n">
        <v>370</v>
      </c>
      <c r="D290" s="0" t="n">
        <v>0</v>
      </c>
      <c r="E290" s="0" t="n">
        <v>0</v>
      </c>
      <c r="F290" s="0" t="n">
        <v>0</v>
      </c>
      <c r="G290" s="0" t="n">
        <v>-186</v>
      </c>
      <c r="H290" s="0" t="n">
        <v>-344</v>
      </c>
    </row>
    <row r="291" customFormat="false" ht="13.5" hidden="false" customHeight="false" outlineLevel="0" collapsed="false">
      <c r="A291" s="0" t="n">
        <v>4004</v>
      </c>
      <c r="B291" s="0" t="n">
        <v>-138</v>
      </c>
      <c r="C291" s="0" t="n">
        <v>370</v>
      </c>
      <c r="D291" s="0" t="n">
        <v>0</v>
      </c>
      <c r="E291" s="0" t="n">
        <v>0</v>
      </c>
      <c r="F291" s="0" t="n">
        <v>0</v>
      </c>
      <c r="G291" s="0" t="n">
        <v>-186</v>
      </c>
      <c r="H291" s="0" t="n">
        <v>-344</v>
      </c>
    </row>
    <row r="292" customFormat="false" ht="13.5" hidden="false" customHeight="false" outlineLevel="0" collapsed="false">
      <c r="A292" s="0" t="n">
        <v>4008</v>
      </c>
      <c r="B292" s="0" t="n">
        <v>-138</v>
      </c>
      <c r="C292" s="0" t="n">
        <v>370</v>
      </c>
      <c r="D292" s="0" t="n">
        <v>0</v>
      </c>
      <c r="E292" s="0" t="n">
        <v>0</v>
      </c>
      <c r="F292" s="0" t="n">
        <v>0</v>
      </c>
      <c r="G292" s="0" t="n">
        <v>-186</v>
      </c>
      <c r="H292" s="0" t="n">
        <v>-344</v>
      </c>
    </row>
    <row r="293" customFormat="false" ht="13.5" hidden="false" customHeight="false" outlineLevel="0" collapsed="false">
      <c r="A293" s="0" t="n">
        <v>4004</v>
      </c>
      <c r="B293" s="0" t="n">
        <v>-138</v>
      </c>
      <c r="C293" s="0" t="n">
        <v>370</v>
      </c>
      <c r="D293" s="0" t="n">
        <v>0</v>
      </c>
      <c r="E293" s="0" t="n">
        <v>0</v>
      </c>
      <c r="F293" s="0" t="n">
        <v>0</v>
      </c>
      <c r="G293" s="0" t="n">
        <v>-184</v>
      </c>
      <c r="H293" s="0" t="n">
        <v>-344</v>
      </c>
    </row>
    <row r="294" customFormat="false" ht="13.5" hidden="false" customHeight="false" outlineLevel="0" collapsed="false">
      <c r="A294" s="0" t="n">
        <v>3992</v>
      </c>
      <c r="B294" s="0" t="n">
        <v>-138</v>
      </c>
      <c r="C294" s="0" t="n">
        <v>370</v>
      </c>
      <c r="D294" s="0" t="n">
        <v>0</v>
      </c>
      <c r="E294" s="0" t="n">
        <v>0</v>
      </c>
      <c r="F294" s="0" t="n">
        <v>0</v>
      </c>
      <c r="G294" s="0" t="n">
        <v>-184</v>
      </c>
      <c r="H294" s="0" t="n">
        <v>-344</v>
      </c>
    </row>
    <row r="295" customFormat="false" ht="13.5" hidden="false" customHeight="false" outlineLevel="0" collapsed="false">
      <c r="A295" s="0" t="n">
        <v>3986</v>
      </c>
      <c r="B295" s="0" t="n">
        <v>-138</v>
      </c>
      <c r="C295" s="0" t="n">
        <v>370</v>
      </c>
      <c r="D295" s="0" t="n">
        <v>0</v>
      </c>
      <c r="E295" s="0" t="n">
        <v>0</v>
      </c>
      <c r="F295" s="0" t="n">
        <v>0</v>
      </c>
      <c r="G295" s="0" t="n">
        <v>-186</v>
      </c>
      <c r="H295" s="0" t="n">
        <v>-344</v>
      </c>
    </row>
    <row r="296" customFormat="false" ht="13.5" hidden="false" customHeight="false" outlineLevel="0" collapsed="false">
      <c r="A296" s="0" t="n">
        <v>3986</v>
      </c>
      <c r="B296" s="0" t="n">
        <v>-138</v>
      </c>
      <c r="C296" s="0" t="n">
        <v>370</v>
      </c>
      <c r="D296" s="0" t="n">
        <v>0</v>
      </c>
      <c r="E296" s="0" t="n">
        <v>0</v>
      </c>
      <c r="F296" s="0" t="n">
        <v>0</v>
      </c>
      <c r="G296" s="0" t="n">
        <v>-186</v>
      </c>
      <c r="H296" s="0" t="n">
        <v>-352</v>
      </c>
    </row>
    <row r="297" customFormat="false" ht="13.5" hidden="false" customHeight="false" outlineLevel="0" collapsed="false">
      <c r="A297" s="0" t="n">
        <v>3983</v>
      </c>
      <c r="B297" s="0" t="n">
        <v>-136</v>
      </c>
      <c r="C297" s="0" t="n">
        <v>370</v>
      </c>
      <c r="D297" s="0" t="n">
        <v>0</v>
      </c>
      <c r="E297" s="0" t="n">
        <v>0</v>
      </c>
      <c r="F297" s="0" t="n">
        <v>0</v>
      </c>
      <c r="G297" s="0" t="n">
        <v>-174</v>
      </c>
      <c r="H297" s="0" t="n">
        <v>-352</v>
      </c>
    </row>
    <row r="298" customFormat="false" ht="13.5" hidden="false" customHeight="false" outlineLevel="0" collapsed="false">
      <c r="A298" s="0" t="n">
        <v>3983</v>
      </c>
      <c r="B298" s="0" t="n">
        <v>-136</v>
      </c>
      <c r="C298" s="0" t="n">
        <v>370</v>
      </c>
      <c r="D298" s="0" t="n">
        <v>0</v>
      </c>
      <c r="E298" s="0" t="n">
        <v>0</v>
      </c>
      <c r="F298" s="0" t="n">
        <v>0</v>
      </c>
      <c r="G298" s="0" t="n">
        <v>-174</v>
      </c>
      <c r="H298" s="0" t="n">
        <v>-352</v>
      </c>
    </row>
    <row r="299" customFormat="false" ht="13.5" hidden="false" customHeight="false" outlineLevel="0" collapsed="false">
      <c r="A299" s="0" t="n">
        <v>3983</v>
      </c>
      <c r="B299" s="0" t="n">
        <v>-136</v>
      </c>
      <c r="C299" s="0" t="n">
        <v>370</v>
      </c>
      <c r="D299" s="0" t="n">
        <v>0</v>
      </c>
      <c r="E299" s="0" t="n">
        <v>0</v>
      </c>
      <c r="F299" s="0" t="n">
        <v>0</v>
      </c>
      <c r="G299" s="0" t="n">
        <v>-186</v>
      </c>
      <c r="H299" s="0" t="n">
        <v>-352</v>
      </c>
    </row>
    <row r="300" customFormat="false" ht="13.5" hidden="false" customHeight="false" outlineLevel="0" collapsed="false">
      <c r="A300" s="0" t="n">
        <v>3983</v>
      </c>
      <c r="B300" s="0" t="n">
        <v>-136</v>
      </c>
      <c r="C300" s="0" t="n">
        <v>368</v>
      </c>
      <c r="D300" s="0" t="n">
        <v>0</v>
      </c>
      <c r="E300" s="0" t="n">
        <v>0</v>
      </c>
      <c r="F300" s="0" t="n">
        <v>0</v>
      </c>
      <c r="G300" s="0" t="n">
        <v>-186</v>
      </c>
      <c r="H300" s="0" t="n">
        <v>-352</v>
      </c>
    </row>
    <row r="301" customFormat="false" ht="13.5" hidden="false" customHeight="false" outlineLevel="0" collapsed="false">
      <c r="A301" s="0" t="n">
        <v>3981</v>
      </c>
      <c r="B301" s="0" t="n">
        <v>-136</v>
      </c>
      <c r="C301" s="0" t="n">
        <v>368</v>
      </c>
      <c r="D301" s="0" t="n">
        <v>0</v>
      </c>
      <c r="E301" s="0" t="n">
        <v>0</v>
      </c>
      <c r="F301" s="0" t="n">
        <v>0</v>
      </c>
      <c r="G301" s="0" t="n">
        <v>-182</v>
      </c>
      <c r="H301" s="0" t="n">
        <v>-352</v>
      </c>
    </row>
    <row r="302" customFormat="false" ht="13.5" hidden="false" customHeight="false" outlineLevel="0" collapsed="false">
      <c r="A302" s="0" t="n">
        <v>3978</v>
      </c>
      <c r="B302" s="0" t="n">
        <v>-136</v>
      </c>
      <c r="C302" s="0" t="n">
        <v>368</v>
      </c>
      <c r="D302" s="0" t="n">
        <v>0</v>
      </c>
      <c r="E302" s="0" t="n">
        <v>0</v>
      </c>
      <c r="F302" s="0" t="n">
        <v>0</v>
      </c>
      <c r="G302" s="0" t="n">
        <v>-182</v>
      </c>
      <c r="H302" s="0" t="n">
        <v>-352</v>
      </c>
    </row>
    <row r="303" customFormat="false" ht="13.5" hidden="false" customHeight="false" outlineLevel="0" collapsed="false">
      <c r="A303" s="0" t="n">
        <v>3978</v>
      </c>
      <c r="B303" s="0" t="n">
        <v>-136</v>
      </c>
      <c r="C303" s="0" t="n">
        <v>368</v>
      </c>
      <c r="D303" s="0" t="n">
        <v>0</v>
      </c>
      <c r="E303" s="0" t="n">
        <v>0</v>
      </c>
      <c r="F303" s="0" t="n">
        <v>0</v>
      </c>
      <c r="G303" s="0" t="n">
        <v>-186</v>
      </c>
      <c r="H303" s="0" t="n">
        <v>-352</v>
      </c>
    </row>
    <row r="304" customFormat="false" ht="13.5" hidden="false" customHeight="false" outlineLevel="0" collapsed="false">
      <c r="A304" s="0" t="n">
        <v>3976</v>
      </c>
      <c r="B304" s="0" t="n">
        <v>-136</v>
      </c>
      <c r="C304" s="0" t="n">
        <v>368</v>
      </c>
      <c r="D304" s="0" t="n">
        <v>0</v>
      </c>
      <c r="E304" s="0" t="n">
        <v>0</v>
      </c>
      <c r="F304" s="0" t="n">
        <v>0</v>
      </c>
      <c r="G304" s="0" t="n">
        <v>-186</v>
      </c>
      <c r="H304" s="0" t="n">
        <v>-344</v>
      </c>
    </row>
    <row r="305" customFormat="false" ht="13.5" hidden="false" customHeight="false" outlineLevel="0" collapsed="false">
      <c r="A305" s="0" t="n">
        <v>3976</v>
      </c>
      <c r="B305" s="0" t="n">
        <v>-136</v>
      </c>
      <c r="C305" s="0" t="n">
        <v>368</v>
      </c>
      <c r="D305" s="0" t="n">
        <v>0</v>
      </c>
      <c r="E305" s="0" t="n">
        <v>0</v>
      </c>
      <c r="F305" s="0" t="n">
        <v>0</v>
      </c>
      <c r="G305" s="0" t="n">
        <v>-186</v>
      </c>
      <c r="H305" s="0" t="n">
        <v>-344</v>
      </c>
    </row>
    <row r="306" customFormat="false" ht="13.5" hidden="false" customHeight="false" outlineLevel="0" collapsed="false">
      <c r="A306" s="0" t="n">
        <v>3978</v>
      </c>
      <c r="B306" s="0" t="n">
        <v>-136</v>
      </c>
      <c r="C306" s="0" t="n">
        <v>368</v>
      </c>
      <c r="D306" s="0" t="n">
        <v>0</v>
      </c>
      <c r="E306" s="0" t="n">
        <v>0</v>
      </c>
      <c r="F306" s="0" t="n">
        <v>0</v>
      </c>
      <c r="G306" s="0" t="n">
        <v>-186</v>
      </c>
      <c r="H306" s="0" t="n">
        <v>-346</v>
      </c>
    </row>
    <row r="307" customFormat="false" ht="13.5" hidden="false" customHeight="false" outlineLevel="0" collapsed="false">
      <c r="A307" s="0" t="n">
        <v>3982</v>
      </c>
      <c r="B307" s="0" t="n">
        <v>-136</v>
      </c>
      <c r="C307" s="0" t="n">
        <v>368</v>
      </c>
      <c r="D307" s="0" t="n">
        <v>0</v>
      </c>
      <c r="E307" s="0" t="n">
        <v>0</v>
      </c>
      <c r="F307" s="0" t="n">
        <v>0</v>
      </c>
      <c r="G307" s="0" t="n">
        <v>-184</v>
      </c>
      <c r="H307" s="0" t="n">
        <v>-346</v>
      </c>
    </row>
    <row r="308" customFormat="false" ht="13.5" hidden="false" customHeight="false" outlineLevel="0" collapsed="false">
      <c r="A308" s="0" t="n">
        <v>3977</v>
      </c>
      <c r="B308" s="0" t="n">
        <v>-136</v>
      </c>
      <c r="C308" s="0" t="n">
        <v>368</v>
      </c>
      <c r="D308" s="0" t="n">
        <v>0</v>
      </c>
      <c r="E308" s="0" t="n">
        <v>0</v>
      </c>
      <c r="F308" s="0" t="n">
        <v>0</v>
      </c>
      <c r="G308" s="0" t="n">
        <v>-184</v>
      </c>
      <c r="H308" s="0" t="n">
        <v>-346</v>
      </c>
    </row>
    <row r="309" customFormat="false" ht="13.5" hidden="false" customHeight="false" outlineLevel="0" collapsed="false">
      <c r="A309" s="0" t="n">
        <v>3980</v>
      </c>
      <c r="B309" s="0" t="n">
        <v>-136</v>
      </c>
      <c r="C309" s="0" t="n">
        <v>368</v>
      </c>
      <c r="D309" s="0" t="n">
        <v>0</v>
      </c>
      <c r="E309" s="0" t="n">
        <v>0</v>
      </c>
      <c r="F309" s="0" t="n">
        <v>0</v>
      </c>
      <c r="G309" s="0" t="n">
        <v>-182</v>
      </c>
      <c r="H309" s="0" t="n">
        <v>-346</v>
      </c>
    </row>
    <row r="310" customFormat="false" ht="13.5" hidden="false" customHeight="false" outlineLevel="0" collapsed="false">
      <c r="A310" s="0" t="n">
        <v>3976</v>
      </c>
      <c r="B310" s="0" t="n">
        <v>-136</v>
      </c>
      <c r="C310" s="0" t="n">
        <v>368</v>
      </c>
      <c r="D310" s="0" t="n">
        <v>0</v>
      </c>
      <c r="E310" s="0" t="n">
        <v>0</v>
      </c>
      <c r="F310" s="0" t="n">
        <v>0</v>
      </c>
      <c r="G310" s="0" t="n">
        <v>-182</v>
      </c>
      <c r="H310" s="0" t="n">
        <v>-340</v>
      </c>
    </row>
    <row r="311" customFormat="false" ht="13.5" hidden="false" customHeight="false" outlineLevel="0" collapsed="false">
      <c r="A311" s="0" t="n">
        <v>3980</v>
      </c>
      <c r="B311" s="0" t="n">
        <v>-136</v>
      </c>
      <c r="C311" s="0" t="n">
        <v>368</v>
      </c>
      <c r="D311" s="0" t="n">
        <v>0</v>
      </c>
      <c r="E311" s="0" t="n">
        <v>0</v>
      </c>
      <c r="F311" s="0" t="n">
        <v>0</v>
      </c>
      <c r="G311" s="0" t="n">
        <v>-186</v>
      </c>
      <c r="H311" s="0" t="n">
        <v>-340</v>
      </c>
    </row>
    <row r="312" customFormat="false" ht="13.5" hidden="false" customHeight="false" outlineLevel="0" collapsed="false">
      <c r="A312" s="0" t="n">
        <v>3992</v>
      </c>
      <c r="B312" s="0" t="n">
        <v>-136</v>
      </c>
      <c r="C312" s="0" t="n">
        <v>368</v>
      </c>
      <c r="D312" s="0" t="n">
        <v>0</v>
      </c>
      <c r="E312" s="0" t="n">
        <v>0</v>
      </c>
      <c r="F312" s="0" t="n">
        <v>0</v>
      </c>
      <c r="G312" s="0" t="n">
        <v>-186</v>
      </c>
      <c r="H312" s="0" t="n">
        <v>-342</v>
      </c>
    </row>
    <row r="313" customFormat="false" ht="13.5" hidden="false" customHeight="false" outlineLevel="0" collapsed="false">
      <c r="A313" s="0" t="n">
        <v>3996</v>
      </c>
      <c r="B313" s="0" t="n">
        <v>-136</v>
      </c>
      <c r="C313" s="0" t="n">
        <v>368</v>
      </c>
      <c r="D313" s="0" t="n">
        <v>0</v>
      </c>
      <c r="E313" s="0" t="n">
        <v>0</v>
      </c>
      <c r="F313" s="0" t="n">
        <v>0</v>
      </c>
      <c r="G313" s="0" t="n">
        <v>-182</v>
      </c>
      <c r="H313" s="0" t="n">
        <v>-342</v>
      </c>
    </row>
    <row r="314" customFormat="false" ht="13.5" hidden="false" customHeight="false" outlineLevel="0" collapsed="false">
      <c r="A314" s="0" t="n">
        <v>3992</v>
      </c>
      <c r="B314" s="0" t="n">
        <v>-136</v>
      </c>
      <c r="C314" s="0" t="n">
        <v>368</v>
      </c>
      <c r="D314" s="0" t="n">
        <v>0</v>
      </c>
      <c r="E314" s="0" t="n">
        <v>0</v>
      </c>
      <c r="F314" s="0" t="n">
        <v>0</v>
      </c>
      <c r="G314" s="0" t="n">
        <v>-182</v>
      </c>
      <c r="H314" s="0" t="n">
        <v>-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34:57Z</dcterms:created>
  <dc:creator/>
  <dc:description/>
  <dc:language>en-US</dc:language>
  <cp:lastModifiedBy> 嶋田健司</cp:lastModifiedBy>
  <dcterms:modified xsi:type="dcterms:W3CDTF">2007-05-03T11:23:32Z</dcterms:modified>
  <cp:revision>0</cp:revision>
  <dc:subject/>
  <dc:title/>
</cp:coreProperties>
</file>