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B$5</definedName>
    <definedName function="false" hidden="false" name="g" vbProcedure="false">Sheet1!$B$6</definedName>
    <definedName function="false" hidden="false" name="ns" vbProcedure="false">Sheet1!$B$7</definedName>
    <definedName function="false" hidden="false" name="ve" vbProcedure="false">Sheet1!$B$8</definedName>
    <definedName function="false" hidden="false" name="z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</t>
  </si>
  <si>
    <t xml:space="preserve">dt</t>
  </si>
  <si>
    <t xml:space="preserve">g</t>
  </si>
  <si>
    <t xml:space="preserve">ns</t>
  </si>
  <si>
    <t xml:space="preserve">ve</t>
  </si>
  <si>
    <t xml:space="preserve">A</t>
  </si>
  <si>
    <t xml:space="preserve">L</t>
  </si>
  <si>
    <t xml:space="preserve">U</t>
  </si>
  <si>
    <t xml:space="preserve">Z</t>
  </si>
  <si>
    <t xml:space="preserve">X</t>
  </si>
  <si>
    <t xml:space="preserve">n</t>
  </si>
  <si>
    <t xml:space="preserve">t</t>
  </si>
  <si>
    <t xml:space="preserve">p</t>
  </si>
  <si>
    <t xml:space="preserve">a</t>
  </si>
  <si>
    <t xml:space="preserve">b</t>
  </si>
  <si>
    <t xml:space="preserve">c</t>
  </si>
  <si>
    <t xml:space="preserve">p_n</t>
  </si>
  <si>
    <t xml:space="preserve">a_ni-1</t>
  </si>
  <si>
    <t xml:space="preserve">a_ni</t>
  </si>
  <si>
    <t xml:space="preserve">a_ni+1</t>
  </si>
  <si>
    <t xml:space="preserve">l_ni</t>
  </si>
  <si>
    <t xml:space="preserve">l_ni+1</t>
  </si>
  <si>
    <t xml:space="preserve">u_ni</t>
  </si>
  <si>
    <t xml:space="preserve">u_ni+1</t>
  </si>
  <si>
    <t xml:space="preserve">z_i</t>
  </si>
  <si>
    <t xml:space="preserve">x_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1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5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  <c:pt idx="25">
                  <c:v>-50</c:v>
                </c:pt>
                <c:pt idx="26">
                  <c:v>-50</c:v>
                </c:pt>
                <c:pt idx="27">
                  <c:v>-50</c:v>
                </c:pt>
                <c:pt idx="28">
                  <c:v>-50</c:v>
                </c:pt>
                <c:pt idx="29">
                  <c:v>-50</c:v>
                </c:pt>
                <c:pt idx="30">
                  <c:v>-50</c:v>
                </c:pt>
                <c:pt idx="31">
                  <c:v>-5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U$12</c:f>
              <c:strCache>
                <c:ptCount val="1"/>
                <c:pt idx="0">
                  <c:v>x_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13:$U$52</c:f>
              <c:numCache>
                <c:formatCode>General</c:formatCode>
                <c:ptCount val="40"/>
                <c:pt idx="0">
                  <c:v>0.880968732318508</c:v>
                </c:pt>
                <c:pt idx="1">
                  <c:v>1.02486029193053</c:v>
                </c:pt>
                <c:pt idx="2">
                  <c:v>1.33614569922454</c:v>
                </c:pt>
                <c:pt idx="3">
                  <c:v>1.86566823739189</c:v>
                </c:pt>
                <c:pt idx="4">
                  <c:v>2.69991658766659</c:v>
                </c:pt>
                <c:pt idx="5">
                  <c:v>3.97515131392682</c:v>
                </c:pt>
                <c:pt idx="6">
                  <c:v>5.89966075479511</c:v>
                </c:pt>
                <c:pt idx="7">
                  <c:v>8.78778145227993</c:v>
                </c:pt>
                <c:pt idx="8">
                  <c:v>13.1112397869705</c:v>
                </c:pt>
                <c:pt idx="9">
                  <c:v>19.5762006201995</c:v>
                </c:pt>
                <c:pt idx="10">
                  <c:v>29.2386075547278</c:v>
                </c:pt>
                <c:pt idx="11">
                  <c:v>35.5099870565284</c:v>
                </c:pt>
                <c:pt idx="12">
                  <c:v>39.4146644442285</c:v>
                </c:pt>
                <c:pt idx="13">
                  <c:v>41.5904036911527</c:v>
                </c:pt>
                <c:pt idx="14">
                  <c:v>42.3925755409651</c:v>
                </c:pt>
                <c:pt idx="15">
                  <c:v>41.9522013958018</c:v>
                </c:pt>
                <c:pt idx="16">
                  <c:v>40.1973534786195</c:v>
                </c:pt>
                <c:pt idx="17">
                  <c:v>36.8414066296117</c:v>
                </c:pt>
                <c:pt idx="18">
                  <c:v>31.3362228634404</c:v>
                </c:pt>
                <c:pt idx="19">
                  <c:v>22.7826221649645</c:v>
                </c:pt>
                <c:pt idx="20">
                  <c:v>9.78351642009938</c:v>
                </c:pt>
                <c:pt idx="21">
                  <c:v>-9.78428164281615</c:v>
                </c:pt>
                <c:pt idx="22">
                  <c:v>-22.7835123740583</c:v>
                </c:pt>
                <c:pt idx="23">
                  <c:v>-31.33738345973</c:v>
                </c:pt>
                <c:pt idx="24">
                  <c:v>-36.8430271771576</c:v>
                </c:pt>
                <c:pt idx="25">
                  <c:v>-40.1996986668543</c:v>
                </c:pt>
                <c:pt idx="26">
                  <c:v>-41.9556542721372</c:v>
                </c:pt>
                <c:pt idx="27">
                  <c:v>-42.3977000752024</c:v>
                </c:pt>
                <c:pt idx="28">
                  <c:v>-41.5980368905508</c:v>
                </c:pt>
                <c:pt idx="29">
                  <c:v>-39.4260530646891</c:v>
                </c:pt>
                <c:pt idx="30">
                  <c:v>-35.5269912393933</c:v>
                </c:pt>
                <c:pt idx="31">
                  <c:v>-29.2640046498651</c:v>
                </c:pt>
                <c:pt idx="32">
                  <c:v>-19.6141388198148</c:v>
                </c:pt>
                <c:pt idx="33">
                  <c:v>-13.1679156636676</c:v>
                </c:pt>
                <c:pt idx="34">
                  <c:v>-8.87245206591948</c:v>
                </c:pt>
                <c:pt idx="35">
                  <c:v>-6.02615563893819</c:v>
                </c:pt>
                <c:pt idx="36">
                  <c:v>-4.16413129965014</c:v>
                </c:pt>
                <c:pt idx="37">
                  <c:v>-2.98224840597161</c:v>
                </c:pt>
                <c:pt idx="38">
                  <c:v>-2.28746608526844</c:v>
                </c:pt>
                <c:pt idx="39">
                  <c:v>-1.9663032251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1679"/>
        <c:axId val="78839651"/>
      </c:lineChart>
      <c:catAx>
        <c:axId val="78831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9651"/>
        <c:crossesAt val="0"/>
        <c:auto val="1"/>
        <c:lblAlgn val="ctr"/>
        <c:lblOffset val="100"/>
        <c:noMultiLvlLbl val="0"/>
      </c:catAx>
      <c:valAx>
        <c:axId val="7883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1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8960</xdr:colOff>
      <xdr:row>11</xdr:row>
      <xdr:rowOff>161640</xdr:rowOff>
    </xdr:from>
    <xdr:to>
      <xdr:col>31</xdr:col>
      <xdr:colOff>498960</xdr:colOff>
      <xdr:row>35</xdr:row>
      <xdr:rowOff>28800</xdr:rowOff>
    </xdr:to>
    <xdr:graphicFrame>
      <xdr:nvGraphicFramePr>
        <xdr:cNvPr id="0" name="Chart 1"/>
        <xdr:cNvGraphicFramePr/>
      </xdr:nvGraphicFramePr>
      <xdr:xfrm>
        <a:off x="13375800" y="2047680"/>
        <a:ext cx="7355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2.74"/>
    <col collapsed="false" customWidth="true" hidden="false" outlineLevel="0" max="15" min="15" style="0" width="2.49"/>
    <col collapsed="false" customWidth="true" hidden="false" outlineLevel="0" max="18" min="18" style="0" width="2.74"/>
    <col collapsed="false" customWidth="true" hidden="false" outlineLevel="0" max="20" min="20" style="0" width="2.74"/>
  </cols>
  <sheetData>
    <row r="4" customFormat="false" ht="13.5" hidden="false" customHeight="false" outlineLevel="0" collapsed="false">
      <c r="A4" s="1" t="s">
        <v>0</v>
      </c>
      <c r="B4" s="0" t="n">
        <v>150</v>
      </c>
    </row>
    <row r="5" customFormat="false" ht="13.5" hidden="false" customHeight="false" outlineLevel="0" collapsed="false">
      <c r="A5" s="1" t="s">
        <v>1</v>
      </c>
      <c r="B5" s="0" t="n">
        <v>0.05</v>
      </c>
    </row>
    <row r="6" customFormat="false" ht="13.5" hidden="false" customHeight="false" outlineLevel="0" collapsed="false">
      <c r="A6" s="1" t="s">
        <v>2</v>
      </c>
      <c r="B6" s="0" t="n">
        <v>9800</v>
      </c>
    </row>
    <row r="7" customFormat="false" ht="13.5" hidden="false" customHeight="false" outlineLevel="0" collapsed="false">
      <c r="A7" s="1" t="s">
        <v>3</v>
      </c>
      <c r="B7" s="0" t="n">
        <v>0</v>
      </c>
    </row>
    <row r="8" customFormat="false" ht="13.5" hidden="false" customHeight="false" outlineLevel="0" collapsed="false">
      <c r="A8" s="1" t="s">
        <v>4</v>
      </c>
      <c r="B8" s="0" t="n">
        <v>0</v>
      </c>
    </row>
    <row r="11" customFormat="false" ht="13.5" hidden="false" customHeight="false" outlineLevel="0" collapsed="false">
      <c r="I11" s="2" t="s">
        <v>5</v>
      </c>
      <c r="J11" s="2"/>
      <c r="K11" s="2"/>
      <c r="M11" s="2" t="s">
        <v>6</v>
      </c>
      <c r="N11" s="2"/>
      <c r="P11" s="2" t="s">
        <v>7</v>
      </c>
      <c r="Q11" s="2"/>
      <c r="S11" s="3" t="s">
        <v>8</v>
      </c>
      <c r="U11" s="3" t="s">
        <v>9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15</v>
      </c>
      <c r="H12" s="1" t="s">
        <v>16</v>
      </c>
      <c r="I12" s="4" t="s">
        <v>17</v>
      </c>
      <c r="J12" s="4" t="s">
        <v>18</v>
      </c>
      <c r="K12" s="4" t="s">
        <v>19</v>
      </c>
      <c r="M12" s="4" t="s">
        <v>20</v>
      </c>
      <c r="N12" s="4" t="s">
        <v>21</v>
      </c>
      <c r="P12" s="4" t="s">
        <v>22</v>
      </c>
      <c r="Q12" s="4" t="s">
        <v>23</v>
      </c>
      <c r="S12" s="4" t="s">
        <v>24</v>
      </c>
      <c r="U12" s="4" t="s">
        <v>25</v>
      </c>
    </row>
    <row r="13" customFormat="false" ht="13.5" hidden="false" customHeight="false" outlineLevel="0" collapsed="false">
      <c r="A13" s="1" t="n">
        <v>1</v>
      </c>
      <c r="B13" s="1" t="n">
        <f aca="false">A13*dt</f>
        <v>0.05</v>
      </c>
      <c r="C13" s="5" t="n">
        <v>0</v>
      </c>
      <c r="D13" s="0" t="n">
        <f aca="false">-z/(g*dt^2)</f>
        <v>-6.12244897959184</v>
      </c>
      <c r="E13" s="0" t="n">
        <f aca="false">2*z/(g*dt^2)+1</f>
        <v>13.2448979591837</v>
      </c>
      <c r="F13" s="0" t="n">
        <f aca="false">-z/(g*dt^2)</f>
        <v>-6.12244897959184</v>
      </c>
      <c r="H13" s="0" t="n">
        <f aca="false">C13+D13*B5*B7</f>
        <v>0</v>
      </c>
      <c r="J13" s="0" t="n">
        <f aca="false">D13+E13</f>
        <v>7.12244897959184</v>
      </c>
      <c r="K13" s="0" t="n">
        <f aca="false">F13</f>
        <v>-6.12244897959184</v>
      </c>
      <c r="M13" s="0" t="n">
        <f aca="false">J13</f>
        <v>7.12244897959184</v>
      </c>
      <c r="N13" s="0" t="n">
        <v>0</v>
      </c>
      <c r="P13" s="0" t="n">
        <v>1</v>
      </c>
      <c r="Q13" s="0" t="n">
        <f aca="false">K13/M13</f>
        <v>-0.859598853868195</v>
      </c>
      <c r="S13" s="0" t="n">
        <f aca="false">H13/M13</f>
        <v>0</v>
      </c>
      <c r="U13" s="0" t="n">
        <f aca="false">S13-Q13*U14</f>
        <v>0.880968732318508</v>
      </c>
    </row>
    <row r="14" customFormat="false" ht="13.5" hidden="false" customHeight="false" outlineLevel="0" collapsed="false">
      <c r="A14" s="1" t="n">
        <v>2</v>
      </c>
      <c r="B14" s="1" t="n">
        <f aca="false">A14*dt</f>
        <v>0.1</v>
      </c>
      <c r="C14" s="6" t="n">
        <v>0</v>
      </c>
      <c r="D14" s="0" t="n">
        <f aca="false">-z/(g*dt^2)</f>
        <v>-6.12244897959184</v>
      </c>
      <c r="E14" s="0" t="n">
        <f aca="false">2*z/(g*dt^2)+1</f>
        <v>13.2448979591837</v>
      </c>
      <c r="F14" s="0" t="n">
        <f aca="false">-z/(g*dt^2)</f>
        <v>-6.12244897959184</v>
      </c>
      <c r="H14" s="0" t="n">
        <f aca="false">C14</f>
        <v>0</v>
      </c>
      <c r="I14" s="0" t="n">
        <f aca="false">D14</f>
        <v>-6.12244897959184</v>
      </c>
      <c r="J14" s="0" t="n">
        <f aca="false">E14</f>
        <v>13.2448979591837</v>
      </c>
      <c r="K14" s="0" t="n">
        <f aca="false">F14</f>
        <v>-6.12244897959184</v>
      </c>
      <c r="M14" s="0" t="n">
        <f aca="false">I14</f>
        <v>-6.12244897959184</v>
      </c>
      <c r="N14" s="0" t="n">
        <f aca="false">J14-M14*Q13</f>
        <v>7.98204783346003</v>
      </c>
      <c r="P14" s="0" t="n">
        <v>1</v>
      </c>
      <c r="Q14" s="0" t="n">
        <f aca="false">K14/N14</f>
        <v>-0.767027347784998</v>
      </c>
      <c r="S14" s="0" t="n">
        <f aca="false">(H14-M14*S13)/N14</f>
        <v>0</v>
      </c>
      <c r="U14" s="0" t="n">
        <f aca="false">S14-Q14*U15</f>
        <v>1.02486029193053</v>
      </c>
    </row>
    <row r="15" customFormat="false" ht="13.5" hidden="false" customHeight="false" outlineLevel="0" collapsed="false">
      <c r="A15" s="1" t="n">
        <v>3</v>
      </c>
      <c r="B15" s="1" t="n">
        <f aca="false">A15*dt</f>
        <v>0.15</v>
      </c>
      <c r="C15" s="6" t="n">
        <v>0</v>
      </c>
      <c r="D15" s="0" t="n">
        <f aca="false">-z/(g*dt^2)</f>
        <v>-6.12244897959184</v>
      </c>
      <c r="E15" s="0" t="n">
        <f aca="false">2*z/(g*dt^2)+1</f>
        <v>13.2448979591837</v>
      </c>
      <c r="F15" s="0" t="n">
        <f aca="false">-z/(g*dt^2)</f>
        <v>-6.12244897959184</v>
      </c>
      <c r="H15" s="0" t="n">
        <f aca="false">C15</f>
        <v>0</v>
      </c>
      <c r="I15" s="0" t="n">
        <f aca="false">D15</f>
        <v>-6.12244897959184</v>
      </c>
      <c r="J15" s="0" t="n">
        <f aca="false">E15</f>
        <v>13.2448979591837</v>
      </c>
      <c r="K15" s="0" t="n">
        <f aca="false">F15</f>
        <v>-6.12244897959184</v>
      </c>
      <c r="M15" s="0" t="n">
        <f aca="false">I15</f>
        <v>-6.12244897959184</v>
      </c>
      <c r="N15" s="0" t="n">
        <f aca="false">J15-M15*Q14</f>
        <v>8.54881215641838</v>
      </c>
      <c r="P15" s="0" t="n">
        <v>1</v>
      </c>
      <c r="Q15" s="0" t="n">
        <f aca="false">K15/N15</f>
        <v>-0.716175401631109</v>
      </c>
      <c r="S15" s="0" t="n">
        <f aca="false">(H15-M15*S14)/N15</f>
        <v>0</v>
      </c>
      <c r="U15" s="0" t="n">
        <f aca="false">S15-Q15*U16</f>
        <v>1.33614569922454</v>
      </c>
    </row>
    <row r="16" customFormat="false" ht="13.5" hidden="false" customHeight="false" outlineLevel="0" collapsed="false">
      <c r="A16" s="1" t="n">
        <v>4</v>
      </c>
      <c r="B16" s="1" t="n">
        <f aca="false">A16*dt</f>
        <v>0.2</v>
      </c>
      <c r="C16" s="6" t="n">
        <v>0</v>
      </c>
      <c r="D16" s="0" t="n">
        <f aca="false">-z/(g*dt^2)</f>
        <v>-6.12244897959184</v>
      </c>
      <c r="E16" s="0" t="n">
        <f aca="false">2*z/(g*dt^2)+1</f>
        <v>13.2448979591837</v>
      </c>
      <c r="F16" s="0" t="n">
        <f aca="false">-z/(g*dt^2)</f>
        <v>-6.12244897959184</v>
      </c>
      <c r="H16" s="0" t="n">
        <f aca="false">C16</f>
        <v>0</v>
      </c>
      <c r="I16" s="0" t="n">
        <f aca="false">D16</f>
        <v>-6.12244897959184</v>
      </c>
      <c r="J16" s="0" t="n">
        <f aca="false">E16</f>
        <v>13.2448979591837</v>
      </c>
      <c r="K16" s="0" t="n">
        <f aca="false">F16</f>
        <v>-6.12244897959184</v>
      </c>
      <c r="M16" s="0" t="n">
        <f aca="false">I16</f>
        <v>-6.12244897959184</v>
      </c>
      <c r="N16" s="0" t="n">
        <f aca="false">J16-M16*Q15</f>
        <v>8.86015060225852</v>
      </c>
      <c r="P16" s="0" t="n">
        <v>1</v>
      </c>
      <c r="Q16" s="0" t="n">
        <f aca="false">K16/N16</f>
        <v>-0.691009583745809</v>
      </c>
      <c r="S16" s="0" t="n">
        <f aca="false">(H16-M16*S15)/N16</f>
        <v>0</v>
      </c>
      <c r="U16" s="0" t="n">
        <f aca="false">S16-Q16*U17</f>
        <v>1.86566823739189</v>
      </c>
    </row>
    <row r="17" customFormat="false" ht="13.5" hidden="false" customHeight="false" outlineLevel="0" collapsed="false">
      <c r="A17" s="1" t="n">
        <v>5</v>
      </c>
      <c r="B17" s="1" t="n">
        <f aca="false">A17*dt</f>
        <v>0.25</v>
      </c>
      <c r="C17" s="6" t="n">
        <v>0</v>
      </c>
      <c r="D17" s="0" t="n">
        <f aca="false">-z/(g*dt^2)</f>
        <v>-6.12244897959184</v>
      </c>
      <c r="E17" s="0" t="n">
        <f aca="false">2*z/(g*dt^2)+1</f>
        <v>13.2448979591837</v>
      </c>
      <c r="F17" s="0" t="n">
        <f aca="false">-z/(g*dt^2)</f>
        <v>-6.12244897959184</v>
      </c>
      <c r="H17" s="0" t="n">
        <f aca="false">C17</f>
        <v>0</v>
      </c>
      <c r="I17" s="0" t="n">
        <f aca="false">D17</f>
        <v>-6.12244897959184</v>
      </c>
      <c r="J17" s="0" t="n">
        <f aca="false">E17</f>
        <v>13.2448979591837</v>
      </c>
      <c r="K17" s="0" t="n">
        <f aca="false">F17</f>
        <v>-6.12244897959184</v>
      </c>
      <c r="M17" s="0" t="n">
        <f aca="false">I17</f>
        <v>-6.12244897959184</v>
      </c>
      <c r="N17" s="0" t="n">
        <f aca="false">J17-M17*Q16</f>
        <v>9.01422703829097</v>
      </c>
      <c r="P17" s="0" t="n">
        <v>1</v>
      </c>
      <c r="Q17" s="0" t="n">
        <f aca="false">K17/N17</f>
        <v>-0.679198444146644</v>
      </c>
      <c r="S17" s="0" t="n">
        <f aca="false">(H17-M17*S16)/N17</f>
        <v>0</v>
      </c>
      <c r="U17" s="0" t="n">
        <f aca="false">S17-Q17*U18</f>
        <v>2.69991658766659</v>
      </c>
    </row>
    <row r="18" customFormat="false" ht="13.5" hidden="false" customHeight="false" outlineLevel="0" collapsed="false">
      <c r="A18" s="1" t="n">
        <v>6</v>
      </c>
      <c r="B18" s="1" t="n">
        <f aca="false">A18*dt</f>
        <v>0.3</v>
      </c>
      <c r="C18" s="6" t="n">
        <v>0</v>
      </c>
      <c r="D18" s="0" t="n">
        <f aca="false">-z/(g*dt^2)</f>
        <v>-6.12244897959184</v>
      </c>
      <c r="E18" s="0" t="n">
        <f aca="false">2*z/(g*dt^2)+1</f>
        <v>13.2448979591837</v>
      </c>
      <c r="F18" s="0" t="n">
        <f aca="false">-z/(g*dt^2)</f>
        <v>-6.12244897959184</v>
      </c>
      <c r="H18" s="0" t="n">
        <f aca="false">C18</f>
        <v>0</v>
      </c>
      <c r="I18" s="0" t="n">
        <f aca="false">D18</f>
        <v>-6.12244897959184</v>
      </c>
      <c r="J18" s="0" t="n">
        <f aca="false">E18</f>
        <v>13.2448979591837</v>
      </c>
      <c r="K18" s="0" t="n">
        <f aca="false">F18</f>
        <v>-6.12244897959184</v>
      </c>
      <c r="M18" s="0" t="n">
        <f aca="false">I18</f>
        <v>-6.12244897959184</v>
      </c>
      <c r="N18" s="0" t="n">
        <f aca="false">J18-M18*Q17</f>
        <v>9.08654013787769</v>
      </c>
      <c r="P18" s="0" t="n">
        <v>1</v>
      </c>
      <c r="Q18" s="0" t="n">
        <f aca="false">K18/N18</f>
        <v>-0.673793202549132</v>
      </c>
      <c r="S18" s="0" t="n">
        <f aca="false">(H18-M18*S17)/N18</f>
        <v>0</v>
      </c>
      <c r="U18" s="0" t="n">
        <f aca="false">S18-Q18*U19</f>
        <v>3.97515131392682</v>
      </c>
    </row>
    <row r="19" customFormat="false" ht="13.5" hidden="false" customHeight="false" outlineLevel="0" collapsed="false">
      <c r="A19" s="1" t="n">
        <v>7</v>
      </c>
      <c r="B19" s="1" t="n">
        <f aca="false">A19*dt</f>
        <v>0.35</v>
      </c>
      <c r="C19" s="6" t="n">
        <v>0</v>
      </c>
      <c r="D19" s="0" t="n">
        <f aca="false">-z/(g*dt^2)</f>
        <v>-6.12244897959184</v>
      </c>
      <c r="E19" s="0" t="n">
        <f aca="false">2*z/(g*dt^2)+1</f>
        <v>13.2448979591837</v>
      </c>
      <c r="F19" s="0" t="n">
        <f aca="false">-z/(g*dt^2)</f>
        <v>-6.12244897959184</v>
      </c>
      <c r="H19" s="0" t="n">
        <f aca="false">C19</f>
        <v>0</v>
      </c>
      <c r="I19" s="0" t="n">
        <f aca="false">D19</f>
        <v>-6.12244897959184</v>
      </c>
      <c r="J19" s="0" t="n">
        <f aca="false">E19</f>
        <v>13.2448979591837</v>
      </c>
      <c r="K19" s="0" t="n">
        <f aca="false">F19</f>
        <v>-6.12244897959184</v>
      </c>
      <c r="M19" s="0" t="n">
        <f aca="false">I19</f>
        <v>-6.12244897959184</v>
      </c>
      <c r="N19" s="0" t="n">
        <f aca="false">J19-M19*Q18</f>
        <v>9.11963345378083</v>
      </c>
      <c r="P19" s="0" t="n">
        <v>1</v>
      </c>
      <c r="Q19" s="0" t="n">
        <f aca="false">K19/N19</f>
        <v>-0.671348142512634</v>
      </c>
      <c r="S19" s="0" t="n">
        <f aca="false">(H19-M19*S18)/N19</f>
        <v>0</v>
      </c>
      <c r="U19" s="0" t="n">
        <f aca="false">S19-Q19*U20</f>
        <v>5.89966075479511</v>
      </c>
    </row>
    <row r="20" customFormat="false" ht="13.5" hidden="false" customHeight="false" outlineLevel="0" collapsed="false">
      <c r="A20" s="1" t="n">
        <v>8</v>
      </c>
      <c r="B20" s="1" t="n">
        <f aca="false">A20*dt</f>
        <v>0.4</v>
      </c>
      <c r="C20" s="6" t="n">
        <v>0</v>
      </c>
      <c r="D20" s="0" t="n">
        <f aca="false">-z/(g*dt^2)</f>
        <v>-6.12244897959184</v>
      </c>
      <c r="E20" s="0" t="n">
        <f aca="false">2*z/(g*dt^2)+1</f>
        <v>13.2448979591837</v>
      </c>
      <c r="F20" s="0" t="n">
        <f aca="false">-z/(g*dt^2)</f>
        <v>-6.12244897959184</v>
      </c>
      <c r="H20" s="0" t="n">
        <f aca="false">C20</f>
        <v>0</v>
      </c>
      <c r="I20" s="0" t="n">
        <f aca="false">D20</f>
        <v>-6.12244897959184</v>
      </c>
      <c r="J20" s="0" t="n">
        <f aca="false">E20</f>
        <v>13.2448979591837</v>
      </c>
      <c r="K20" s="0" t="n">
        <f aca="false">F20</f>
        <v>-6.12244897959184</v>
      </c>
      <c r="M20" s="0" t="n">
        <f aca="false">I20</f>
        <v>-6.12244897959184</v>
      </c>
      <c r="N20" s="0" t="n">
        <f aca="false">J20-M20*Q19</f>
        <v>9.13460320910632</v>
      </c>
      <c r="P20" s="0" t="n">
        <v>1</v>
      </c>
      <c r="Q20" s="0" t="n">
        <f aca="false">K20/N20</f>
        <v>-0.670247939558923</v>
      </c>
      <c r="S20" s="0" t="n">
        <f aca="false">(H20-M20*S19)/N20</f>
        <v>0</v>
      </c>
      <c r="U20" s="0" t="n">
        <f aca="false">S20-Q20*U21</f>
        <v>8.78778145227993</v>
      </c>
    </row>
    <row r="21" customFormat="false" ht="13.5" hidden="false" customHeight="false" outlineLevel="0" collapsed="false">
      <c r="A21" s="1" t="n">
        <v>9</v>
      </c>
      <c r="B21" s="1" t="n">
        <f aca="false">A21*dt</f>
        <v>0.45</v>
      </c>
      <c r="C21" s="6" t="n">
        <v>0</v>
      </c>
      <c r="D21" s="0" t="n">
        <f aca="false">-z/(g*dt^2)</f>
        <v>-6.12244897959184</v>
      </c>
      <c r="E21" s="0" t="n">
        <f aca="false">2*z/(g*dt^2)+1</f>
        <v>13.2448979591837</v>
      </c>
      <c r="F21" s="0" t="n">
        <f aca="false">-z/(g*dt^2)</f>
        <v>-6.12244897959184</v>
      </c>
      <c r="H21" s="0" t="n">
        <f aca="false">C21</f>
        <v>0</v>
      </c>
      <c r="I21" s="0" t="n">
        <f aca="false">D21</f>
        <v>-6.12244897959184</v>
      </c>
      <c r="J21" s="0" t="n">
        <f aca="false">E21</f>
        <v>13.2448979591837</v>
      </c>
      <c r="K21" s="0" t="n">
        <f aca="false">F21</f>
        <v>-6.12244897959184</v>
      </c>
      <c r="M21" s="0" t="n">
        <f aca="false">I21</f>
        <v>-6.12244897959184</v>
      </c>
      <c r="N21" s="0" t="n">
        <f aca="false">J21-M21*Q20</f>
        <v>9.14133914555761</v>
      </c>
      <c r="P21" s="0" t="n">
        <v>1</v>
      </c>
      <c r="Q21" s="0" t="n">
        <f aca="false">K21/N21</f>
        <v>-0.66975405704832</v>
      </c>
      <c r="S21" s="0" t="n">
        <f aca="false">(H21-M21*S20)/N21</f>
        <v>0</v>
      </c>
      <c r="U21" s="0" t="n">
        <f aca="false">S21-Q21*U22</f>
        <v>13.1112397869705</v>
      </c>
    </row>
    <row r="22" customFormat="false" ht="13.5" hidden="false" customHeight="false" outlineLevel="0" collapsed="false">
      <c r="A22" s="1" t="n">
        <v>10</v>
      </c>
      <c r="B22" s="1" t="n">
        <f aca="false">A22*dt</f>
        <v>0.5</v>
      </c>
      <c r="C22" s="6" t="n">
        <v>0</v>
      </c>
      <c r="D22" s="0" t="n">
        <f aca="false">-z/(g*dt^2)</f>
        <v>-6.12244897959184</v>
      </c>
      <c r="E22" s="0" t="n">
        <f aca="false">2*z/(g*dt^2)+1</f>
        <v>13.2448979591837</v>
      </c>
      <c r="F22" s="0" t="n">
        <f aca="false">-z/(g*dt^2)</f>
        <v>-6.12244897959184</v>
      </c>
      <c r="H22" s="0" t="n">
        <f aca="false">C22</f>
        <v>0</v>
      </c>
      <c r="I22" s="0" t="n">
        <f aca="false">D22</f>
        <v>-6.12244897959184</v>
      </c>
      <c r="J22" s="0" t="n">
        <f aca="false">E22</f>
        <v>13.2448979591837</v>
      </c>
      <c r="K22" s="0" t="n">
        <f aca="false">F22</f>
        <v>-6.12244897959184</v>
      </c>
      <c r="M22" s="0" t="n">
        <f aca="false">I22</f>
        <v>-6.12244897959184</v>
      </c>
      <c r="N22" s="0" t="n">
        <f aca="false">J22-M22*Q21</f>
        <v>9.14436291603069</v>
      </c>
      <c r="P22" s="0" t="n">
        <v>1</v>
      </c>
      <c r="Q22" s="0" t="n">
        <f aca="false">K22/N22</f>
        <v>-0.669532589182213</v>
      </c>
      <c r="S22" s="0" t="n">
        <f aca="false">(H22-M22*S21)/N22</f>
        <v>0</v>
      </c>
      <c r="U22" s="0" t="n">
        <f aca="false">S22-Q22*U23</f>
        <v>19.5762006201995</v>
      </c>
    </row>
    <row r="23" customFormat="false" ht="13.5" hidden="false" customHeight="false" outlineLevel="0" collapsed="false">
      <c r="A23" s="1" t="n">
        <v>11</v>
      </c>
      <c r="B23" s="1" t="n">
        <f aca="false">A23*dt</f>
        <v>0.55</v>
      </c>
      <c r="C23" s="6" t="n">
        <v>50</v>
      </c>
      <c r="D23" s="0" t="n">
        <f aca="false">-z/(g*dt^2)</f>
        <v>-6.12244897959184</v>
      </c>
      <c r="E23" s="0" t="n">
        <f aca="false">2*z/(g*dt^2)+1</f>
        <v>13.2448979591837</v>
      </c>
      <c r="F23" s="0" t="n">
        <f aca="false">-z/(g*dt^2)</f>
        <v>-6.12244897959184</v>
      </c>
      <c r="H23" s="0" t="n">
        <f aca="false">C23</f>
        <v>50</v>
      </c>
      <c r="I23" s="0" t="n">
        <f aca="false">D23</f>
        <v>-6.12244897959184</v>
      </c>
      <c r="J23" s="0" t="n">
        <f aca="false">E23</f>
        <v>13.2448979591837</v>
      </c>
      <c r="K23" s="0" t="n">
        <f aca="false">F23</f>
        <v>-6.12244897959184</v>
      </c>
      <c r="M23" s="0" t="n">
        <f aca="false">I23</f>
        <v>-6.12244897959184</v>
      </c>
      <c r="N23" s="0" t="n">
        <f aca="false">J23-M23*Q22</f>
        <v>9.14571884174156</v>
      </c>
      <c r="P23" s="0" t="n">
        <v>1</v>
      </c>
      <c r="Q23" s="0" t="n">
        <f aca="false">K23/N23</f>
        <v>-0.669433325639604</v>
      </c>
      <c r="S23" s="0" t="n">
        <f aca="false">(H23-M23*S22)/N23</f>
        <v>5.46703882605677</v>
      </c>
      <c r="U23" s="0" t="n">
        <f aca="false">S23-Q23*U24</f>
        <v>29.2386075547278</v>
      </c>
    </row>
    <row r="24" customFormat="false" ht="13.5" hidden="false" customHeight="false" outlineLevel="0" collapsed="false">
      <c r="A24" s="1" t="n">
        <v>12</v>
      </c>
      <c r="B24" s="1" t="n">
        <f aca="false">A24*dt</f>
        <v>0.6</v>
      </c>
      <c r="C24" s="6" t="n">
        <v>50</v>
      </c>
      <c r="D24" s="0" t="n">
        <f aca="false">-z/(g*dt^2)</f>
        <v>-6.12244897959184</v>
      </c>
      <c r="E24" s="0" t="n">
        <f aca="false">2*z/(g*dt^2)+1</f>
        <v>13.2448979591837</v>
      </c>
      <c r="F24" s="0" t="n">
        <f aca="false">-z/(g*dt^2)</f>
        <v>-6.12244897959184</v>
      </c>
      <c r="H24" s="0" t="n">
        <f aca="false">C24</f>
        <v>50</v>
      </c>
      <c r="I24" s="0" t="n">
        <f aca="false">D24</f>
        <v>-6.12244897959184</v>
      </c>
      <c r="J24" s="0" t="n">
        <f aca="false">E24</f>
        <v>13.2448979591837</v>
      </c>
      <c r="K24" s="0" t="n">
        <f aca="false">F24</f>
        <v>-6.12244897959184</v>
      </c>
      <c r="M24" s="0" t="n">
        <f aca="false">I24</f>
        <v>-6.12244897959184</v>
      </c>
      <c r="N24" s="0" t="n">
        <f aca="false">J24-M24*Q23</f>
        <v>9.14632657771671</v>
      </c>
      <c r="P24" s="0" t="n">
        <v>1</v>
      </c>
      <c r="Q24" s="0" t="n">
        <f aca="false">K24/N24</f>
        <v>-0.669388844534375</v>
      </c>
      <c r="S24" s="0" t="n">
        <f aca="false">(H24-M24*S23)/N24</f>
        <v>9.12625036649611</v>
      </c>
      <c r="U24" s="0" t="n">
        <f aca="false">S24-Q24*U25</f>
        <v>35.5099870565284</v>
      </c>
    </row>
    <row r="25" customFormat="false" ht="13.5" hidden="false" customHeight="false" outlineLevel="0" collapsed="false">
      <c r="A25" s="1" t="n">
        <v>13</v>
      </c>
      <c r="B25" s="1" t="n">
        <f aca="false">A25*dt</f>
        <v>0.65</v>
      </c>
      <c r="C25" s="6" t="n">
        <v>50</v>
      </c>
      <c r="D25" s="0" t="n">
        <f aca="false">-z/(g*dt^2)</f>
        <v>-6.12244897959184</v>
      </c>
      <c r="E25" s="0" t="n">
        <f aca="false">2*z/(g*dt^2)+1</f>
        <v>13.2448979591837</v>
      </c>
      <c r="F25" s="0" t="n">
        <f aca="false">-z/(g*dt^2)</f>
        <v>-6.12244897959184</v>
      </c>
      <c r="H25" s="0" t="n">
        <f aca="false">C25</f>
        <v>50</v>
      </c>
      <c r="I25" s="0" t="n">
        <f aca="false">D25</f>
        <v>-6.12244897959184</v>
      </c>
      <c r="J25" s="0" t="n">
        <f aca="false">E25</f>
        <v>13.2448979591837</v>
      </c>
      <c r="K25" s="0" t="n">
        <f aca="false">F25</f>
        <v>-6.12244897959184</v>
      </c>
      <c r="M25" s="0" t="n">
        <f aca="false">I25</f>
        <v>-6.12244897959184</v>
      </c>
      <c r="N25" s="0" t="n">
        <f aca="false">J25-M25*Q24</f>
        <v>9.14659891101403</v>
      </c>
      <c r="P25" s="0" t="n">
        <v>1</v>
      </c>
      <c r="Q25" s="0" t="n">
        <f aca="false">K25/N25</f>
        <v>-0.669368913970786</v>
      </c>
      <c r="S25" s="0" t="n">
        <f aca="false">(H25-M25*S24)/N25</f>
        <v>11.5753410938751</v>
      </c>
      <c r="U25" s="0" t="n">
        <f aca="false">S25-Q25*U26</f>
        <v>39.4146644442285</v>
      </c>
    </row>
    <row r="26" customFormat="false" ht="13.5" hidden="false" customHeight="false" outlineLevel="0" collapsed="false">
      <c r="A26" s="1" t="n">
        <v>14</v>
      </c>
      <c r="B26" s="1" t="n">
        <f aca="false">A26*dt</f>
        <v>0.7</v>
      </c>
      <c r="C26" s="6" t="n">
        <v>50</v>
      </c>
      <c r="D26" s="0" t="n">
        <f aca="false">-z/(g*dt^2)</f>
        <v>-6.12244897959184</v>
      </c>
      <c r="E26" s="0" t="n">
        <f aca="false">2*z/(g*dt^2)+1</f>
        <v>13.2448979591837</v>
      </c>
      <c r="F26" s="0" t="n">
        <f aca="false">-z/(g*dt^2)</f>
        <v>-6.12244897959184</v>
      </c>
      <c r="H26" s="0" t="n">
        <f aca="false">C26</f>
        <v>50</v>
      </c>
      <c r="I26" s="0" t="n">
        <f aca="false">D26</f>
        <v>-6.12244897959184</v>
      </c>
      <c r="J26" s="0" t="n">
        <f aca="false">E26</f>
        <v>13.2448979591837</v>
      </c>
      <c r="K26" s="0" t="n">
        <f aca="false">F26</f>
        <v>-6.12244897959184</v>
      </c>
      <c r="M26" s="0" t="n">
        <f aca="false">I26</f>
        <v>-6.12244897959184</v>
      </c>
      <c r="N26" s="0" t="n">
        <f aca="false">J26-M26*Q25</f>
        <v>9.14672093487274</v>
      </c>
      <c r="P26" s="0" t="n">
        <v>1</v>
      </c>
      <c r="Q26" s="0" t="n">
        <f aca="false">K26/N26</f>
        <v>-0.669359984106372</v>
      </c>
      <c r="S26" s="0" t="n">
        <f aca="false">(H26-M26*S25)/N26</f>
        <v>13.2145100008241</v>
      </c>
      <c r="U26" s="0" t="n">
        <f aca="false">S26-Q26*U27</f>
        <v>41.5904036911527</v>
      </c>
    </row>
    <row r="27" customFormat="false" ht="13.5" hidden="false" customHeight="false" outlineLevel="0" collapsed="false">
      <c r="A27" s="1" t="n">
        <v>15</v>
      </c>
      <c r="B27" s="1" t="n">
        <f aca="false">A27*dt</f>
        <v>0.75</v>
      </c>
      <c r="C27" s="6" t="n">
        <v>50</v>
      </c>
      <c r="D27" s="0" t="n">
        <f aca="false">-z/(g*dt^2)</f>
        <v>-6.12244897959184</v>
      </c>
      <c r="E27" s="0" t="n">
        <f aca="false">2*z/(g*dt^2)+1</f>
        <v>13.2448979591837</v>
      </c>
      <c r="F27" s="0" t="n">
        <f aca="false">-z/(g*dt^2)</f>
        <v>-6.12244897959184</v>
      </c>
      <c r="H27" s="0" t="n">
        <f aca="false">C27</f>
        <v>50</v>
      </c>
      <c r="I27" s="0" t="n">
        <f aca="false">D27</f>
        <v>-6.12244897959184</v>
      </c>
      <c r="J27" s="0" t="n">
        <f aca="false">E27</f>
        <v>13.2448979591837</v>
      </c>
      <c r="K27" s="0" t="n">
        <f aca="false">F27</f>
        <v>-6.12244897959184</v>
      </c>
      <c r="M27" s="0" t="n">
        <f aca="false">I27</f>
        <v>-6.12244897959184</v>
      </c>
      <c r="N27" s="0" t="n">
        <f aca="false">J27-M27*Q26</f>
        <v>9.14677560751201</v>
      </c>
      <c r="P27" s="0" t="n">
        <v>1</v>
      </c>
      <c r="Q27" s="0" t="n">
        <f aca="false">K27/N27</f>
        <v>-0.669355983168936</v>
      </c>
      <c r="S27" s="0" t="n">
        <f aca="false">(H27-M27*S26)/N27</f>
        <v>14.311618529577</v>
      </c>
      <c r="U27" s="0" t="n">
        <f aca="false">S27-Q27*U28</f>
        <v>42.3925755409651</v>
      </c>
    </row>
    <row r="28" customFormat="false" ht="13.5" hidden="false" customHeight="false" outlineLevel="0" collapsed="false">
      <c r="A28" s="1" t="n">
        <v>16</v>
      </c>
      <c r="B28" s="1" t="n">
        <f aca="false">A28*dt</f>
        <v>0.8</v>
      </c>
      <c r="C28" s="6" t="n">
        <v>50</v>
      </c>
      <c r="D28" s="0" t="n">
        <f aca="false">-z/(g*dt^2)</f>
        <v>-6.12244897959184</v>
      </c>
      <c r="E28" s="0" t="n">
        <f aca="false">2*z/(g*dt^2)+1</f>
        <v>13.2448979591837</v>
      </c>
      <c r="F28" s="0" t="n">
        <f aca="false">-z/(g*dt^2)</f>
        <v>-6.12244897959184</v>
      </c>
      <c r="H28" s="0" t="n">
        <f aca="false">C28</f>
        <v>50</v>
      </c>
      <c r="I28" s="0" t="n">
        <f aca="false">D28</f>
        <v>-6.12244897959184</v>
      </c>
      <c r="J28" s="0" t="n">
        <f aca="false">E28</f>
        <v>13.2448979591837</v>
      </c>
      <c r="K28" s="0" t="n">
        <f aca="false">F28</f>
        <v>-6.12244897959184</v>
      </c>
      <c r="M28" s="0" t="n">
        <f aca="false">I28</f>
        <v>-6.12244897959184</v>
      </c>
      <c r="N28" s="0" t="n">
        <f aca="false">J28-M28*Q27</f>
        <v>9.14680010304733</v>
      </c>
      <c r="P28" s="0" t="n">
        <v>1</v>
      </c>
      <c r="Q28" s="0" t="n">
        <f aca="false">K28/N28</f>
        <v>-0.669354190604001</v>
      </c>
      <c r="S28" s="0" t="n">
        <f aca="false">(H28-M28*S27)/N28</f>
        <v>15.0459343936976</v>
      </c>
      <c r="U28" s="0" t="n">
        <f aca="false">S28-Q28*U29</f>
        <v>41.9522013958018</v>
      </c>
    </row>
    <row r="29" customFormat="false" ht="13.5" hidden="false" customHeight="false" outlineLevel="0" collapsed="false">
      <c r="A29" s="1" t="n">
        <v>17</v>
      </c>
      <c r="B29" s="1" t="n">
        <f aca="false">A29*dt</f>
        <v>0.85</v>
      </c>
      <c r="C29" s="6" t="n">
        <v>50</v>
      </c>
      <c r="D29" s="0" t="n">
        <f aca="false">-z/(g*dt^2)</f>
        <v>-6.12244897959184</v>
      </c>
      <c r="E29" s="0" t="n">
        <f aca="false">2*z/(g*dt^2)+1</f>
        <v>13.2448979591837</v>
      </c>
      <c r="F29" s="0" t="n">
        <f aca="false">-z/(g*dt^2)</f>
        <v>-6.12244897959184</v>
      </c>
      <c r="H29" s="0" t="n">
        <f aca="false">C29</f>
        <v>50</v>
      </c>
      <c r="I29" s="0" t="n">
        <f aca="false">D29</f>
        <v>-6.12244897959184</v>
      </c>
      <c r="J29" s="0" t="n">
        <f aca="false">E29</f>
        <v>13.2448979591837</v>
      </c>
      <c r="K29" s="0" t="n">
        <f aca="false">F29</f>
        <v>-6.12244897959184</v>
      </c>
      <c r="M29" s="0" t="n">
        <f aca="false">I29</f>
        <v>-6.12244897959184</v>
      </c>
      <c r="N29" s="0" t="n">
        <f aca="false">J29-M29*Q28</f>
        <v>9.14681107793469</v>
      </c>
      <c r="P29" s="0" t="n">
        <v>1</v>
      </c>
      <c r="Q29" s="0" t="n">
        <f aca="false">K29/N29</f>
        <v>-0.669353387473075</v>
      </c>
      <c r="S29" s="0" t="n">
        <f aca="false">(H29-M29*S28)/N29</f>
        <v>15.5374331518159</v>
      </c>
      <c r="U29" s="0" t="n">
        <f aca="false">S29-Q29*U30</f>
        <v>40.1973534786195</v>
      </c>
    </row>
    <row r="30" customFormat="false" ht="13.5" hidden="false" customHeight="false" outlineLevel="0" collapsed="false">
      <c r="A30" s="1" t="n">
        <v>18</v>
      </c>
      <c r="B30" s="1" t="n">
        <f aca="false">A30*dt</f>
        <v>0.9</v>
      </c>
      <c r="C30" s="6" t="n">
        <v>50</v>
      </c>
      <c r="D30" s="0" t="n">
        <f aca="false">-z/(g*dt^2)</f>
        <v>-6.12244897959184</v>
      </c>
      <c r="E30" s="0" t="n">
        <f aca="false">2*z/(g*dt^2)+1</f>
        <v>13.2448979591837</v>
      </c>
      <c r="F30" s="0" t="n">
        <f aca="false">-z/(g*dt^2)</f>
        <v>-6.12244897959184</v>
      </c>
      <c r="H30" s="0" t="n">
        <f aca="false">C30</f>
        <v>50</v>
      </c>
      <c r="I30" s="0" t="n">
        <f aca="false">D30</f>
        <v>-6.12244897959184</v>
      </c>
      <c r="J30" s="0" t="n">
        <f aca="false">E30</f>
        <v>13.2448979591837</v>
      </c>
      <c r="K30" s="0" t="n">
        <f aca="false">F30</f>
        <v>-6.12244897959184</v>
      </c>
      <c r="M30" s="0" t="n">
        <f aca="false">I30</f>
        <v>-6.12244897959184</v>
      </c>
      <c r="N30" s="0" t="n">
        <f aca="false">J30-M30*Q29</f>
        <v>9.1468159950628</v>
      </c>
      <c r="P30" s="0" t="n">
        <v>1</v>
      </c>
      <c r="Q30" s="0" t="n">
        <f aca="false">K30/N30</f>
        <v>-0.669353027643342</v>
      </c>
      <c r="S30" s="0" t="n">
        <f aca="false">(H30-M30*S29)/N30</f>
        <v>15.8664109810613</v>
      </c>
      <c r="U30" s="0" t="n">
        <f aca="false">S30-Q30*U31</f>
        <v>36.8414066296117</v>
      </c>
    </row>
    <row r="31" customFormat="false" ht="13.5" hidden="false" customHeight="false" outlineLevel="0" collapsed="false">
      <c r="A31" s="1" t="n">
        <v>19</v>
      </c>
      <c r="B31" s="1" t="n">
        <f aca="false">A31*dt</f>
        <v>0.95</v>
      </c>
      <c r="C31" s="6" t="n">
        <v>50</v>
      </c>
      <c r="D31" s="0" t="n">
        <f aca="false">-z/(g*dt^2)</f>
        <v>-6.12244897959184</v>
      </c>
      <c r="E31" s="0" t="n">
        <f aca="false">2*z/(g*dt^2)+1</f>
        <v>13.2448979591837</v>
      </c>
      <c r="F31" s="0" t="n">
        <f aca="false">-z/(g*dt^2)</f>
        <v>-6.12244897959184</v>
      </c>
      <c r="H31" s="0" t="n">
        <f aca="false">C31</f>
        <v>50</v>
      </c>
      <c r="I31" s="0" t="n">
        <f aca="false">D31</f>
        <v>-6.12244897959184</v>
      </c>
      <c r="J31" s="0" t="n">
        <f aca="false">E31</f>
        <v>13.2448979591837</v>
      </c>
      <c r="K31" s="0" t="n">
        <f aca="false">F31</f>
        <v>-6.12244897959184</v>
      </c>
      <c r="M31" s="0" t="n">
        <f aca="false">I31</f>
        <v>-6.12244897959184</v>
      </c>
      <c r="N31" s="0" t="n">
        <f aca="false">J31-M31*Q30</f>
        <v>9.14681819810199</v>
      </c>
      <c r="P31" s="0" t="n">
        <v>1</v>
      </c>
      <c r="Q31" s="0" t="n">
        <f aca="false">K31/N31</f>
        <v>-0.669352866427615</v>
      </c>
      <c r="S31" s="0" t="n">
        <f aca="false">(H31-M31*S30)/N31</f>
        <v>16.0866094125842</v>
      </c>
      <c r="U31" s="0" t="n">
        <f aca="false">S31-Q31*U32</f>
        <v>31.3362228634404</v>
      </c>
    </row>
    <row r="32" customFormat="false" ht="13.5" hidden="false" customHeight="false" outlineLevel="0" collapsed="false">
      <c r="A32" s="1" t="n">
        <v>20</v>
      </c>
      <c r="B32" s="1" t="n">
        <f aca="false">A32*dt</f>
        <v>1</v>
      </c>
      <c r="C32" s="6" t="n">
        <v>50</v>
      </c>
      <c r="D32" s="0" t="n">
        <f aca="false">-z/(g*dt^2)</f>
        <v>-6.12244897959184</v>
      </c>
      <c r="E32" s="0" t="n">
        <f aca="false">2*z/(g*dt^2)+1</f>
        <v>13.2448979591837</v>
      </c>
      <c r="F32" s="0" t="n">
        <f aca="false">-z/(g*dt^2)</f>
        <v>-6.12244897959184</v>
      </c>
      <c r="H32" s="0" t="n">
        <f aca="false">C32</f>
        <v>50</v>
      </c>
      <c r="I32" s="0" t="n">
        <f aca="false">D32</f>
        <v>-6.12244897959184</v>
      </c>
      <c r="J32" s="0" t="n">
        <f aca="false">E32</f>
        <v>13.2448979591837</v>
      </c>
      <c r="K32" s="0" t="n">
        <f aca="false">F32</f>
        <v>-6.12244897959184</v>
      </c>
      <c r="M32" s="0" t="n">
        <f aca="false">I32</f>
        <v>-6.12244897959184</v>
      </c>
      <c r="N32" s="0" t="n">
        <f aca="false">J32-M32*Q31</f>
        <v>9.14681918513705</v>
      </c>
      <c r="P32" s="0" t="n">
        <v>1</v>
      </c>
      <c r="Q32" s="0" t="n">
        <f aca="false">K32/N32</f>
        <v>-0.669352794197615</v>
      </c>
      <c r="S32" s="0" t="n">
        <f aca="false">(H32-M32*S31)/N32</f>
        <v>16.2339981120927</v>
      </c>
      <c r="U32" s="0" t="n">
        <f aca="false">S32-Q32*U33</f>
        <v>22.7826221649645</v>
      </c>
    </row>
    <row r="33" customFormat="false" ht="13.5" hidden="false" customHeight="false" outlineLevel="0" collapsed="false">
      <c r="A33" s="1" t="n">
        <v>21</v>
      </c>
      <c r="B33" s="1" t="n">
        <f aca="false">A33*dt</f>
        <v>1.05</v>
      </c>
      <c r="C33" s="6" t="n">
        <v>50</v>
      </c>
      <c r="D33" s="0" t="n">
        <f aca="false">-z/(g*dt^2)</f>
        <v>-6.12244897959184</v>
      </c>
      <c r="E33" s="0" t="n">
        <f aca="false">2*z/(g*dt^2)+1</f>
        <v>13.2448979591837</v>
      </c>
      <c r="F33" s="0" t="n">
        <f aca="false">-z/(g*dt^2)</f>
        <v>-6.12244897959184</v>
      </c>
      <c r="H33" s="0" t="n">
        <f aca="false">C33</f>
        <v>50</v>
      </c>
      <c r="I33" s="0" t="n">
        <f aca="false">D33</f>
        <v>-6.12244897959184</v>
      </c>
      <c r="J33" s="0" t="n">
        <f aca="false">E33</f>
        <v>13.2448979591837</v>
      </c>
      <c r="K33" s="0" t="n">
        <f aca="false">F33</f>
        <v>-6.12244897959184</v>
      </c>
      <c r="M33" s="0" t="n">
        <f aca="false">I33</f>
        <v>-6.12244897959184</v>
      </c>
      <c r="N33" s="0" t="n">
        <f aca="false">J33-M33*Q32</f>
        <v>9.14681962736154</v>
      </c>
      <c r="P33" s="0" t="n">
        <v>1</v>
      </c>
      <c r="Q33" s="0" t="n">
        <f aca="false">K33/N33</f>
        <v>-0.669352761836181</v>
      </c>
      <c r="S33" s="0" t="n">
        <f aca="false">(H33-M33*S32)/N33</f>
        <v>16.3326523603014</v>
      </c>
      <c r="U33" s="0" t="n">
        <f aca="false">S33-Q33*U34</f>
        <v>9.78351642009938</v>
      </c>
    </row>
    <row r="34" customFormat="false" ht="13.5" hidden="false" customHeight="false" outlineLevel="0" collapsed="false">
      <c r="A34" s="1" t="n">
        <v>22</v>
      </c>
      <c r="B34" s="1" t="n">
        <f aca="false">A34*dt</f>
        <v>1.1</v>
      </c>
      <c r="C34" s="6" t="n">
        <v>-50</v>
      </c>
      <c r="D34" s="0" t="n">
        <f aca="false">-z/(g*dt^2)</f>
        <v>-6.12244897959184</v>
      </c>
      <c r="E34" s="0" t="n">
        <f aca="false">2*z/(g*dt^2)+1</f>
        <v>13.2448979591837</v>
      </c>
      <c r="F34" s="0" t="n">
        <f aca="false">-z/(g*dt^2)</f>
        <v>-6.12244897959184</v>
      </c>
      <c r="H34" s="0" t="n">
        <f aca="false">C34</f>
        <v>-50</v>
      </c>
      <c r="I34" s="0" t="n">
        <f aca="false">D34</f>
        <v>-6.12244897959184</v>
      </c>
      <c r="J34" s="0" t="n">
        <f aca="false">E34</f>
        <v>13.2448979591837</v>
      </c>
      <c r="K34" s="0" t="n">
        <f aca="false">F34</f>
        <v>-6.12244897959184</v>
      </c>
      <c r="M34" s="0" t="n">
        <f aca="false">I34</f>
        <v>-6.12244897959184</v>
      </c>
      <c r="N34" s="0" t="n">
        <f aca="false">J34-M34*Q33</f>
        <v>9.14681982549277</v>
      </c>
      <c r="P34" s="0" t="n">
        <v>1</v>
      </c>
      <c r="Q34" s="0" t="n">
        <f aca="false">K34/N34</f>
        <v>-0.669352747337187</v>
      </c>
      <c r="S34" s="0" t="n">
        <f aca="false">(H34-M34*S33)/N34</f>
        <v>5.46592495875059</v>
      </c>
      <c r="U34" s="0" t="n">
        <f aca="false">S34-Q34*U35</f>
        <v>-9.78428164281615</v>
      </c>
    </row>
    <row r="35" customFormat="false" ht="13.5" hidden="false" customHeight="false" outlineLevel="0" collapsed="false">
      <c r="A35" s="1" t="n">
        <v>23</v>
      </c>
      <c r="B35" s="1" t="n">
        <f aca="false">A35*dt</f>
        <v>1.15</v>
      </c>
      <c r="C35" s="6" t="n">
        <v>-50</v>
      </c>
      <c r="D35" s="0" t="n">
        <f aca="false">-z/(g*dt^2)</f>
        <v>-6.12244897959184</v>
      </c>
      <c r="E35" s="0" t="n">
        <f aca="false">2*z/(g*dt^2)+1</f>
        <v>13.2448979591837</v>
      </c>
      <c r="F35" s="0" t="n">
        <f aca="false">-z/(g*dt^2)</f>
        <v>-6.12244897959184</v>
      </c>
      <c r="H35" s="0" t="n">
        <f aca="false">C35</f>
        <v>-50</v>
      </c>
      <c r="I35" s="0" t="n">
        <f aca="false">D35</f>
        <v>-6.12244897959184</v>
      </c>
      <c r="J35" s="0" t="n">
        <f aca="false">E35</f>
        <v>13.2448979591837</v>
      </c>
      <c r="K35" s="0" t="n">
        <f aca="false">F35</f>
        <v>-6.12244897959184</v>
      </c>
      <c r="M35" s="0" t="n">
        <f aca="false">I35</f>
        <v>-6.12244897959184</v>
      </c>
      <c r="N35" s="0" t="n">
        <f aca="false">J35-M35*Q34</f>
        <v>9.14681991426212</v>
      </c>
      <c r="P35" s="0" t="n">
        <v>1</v>
      </c>
      <c r="Q35" s="0" t="n">
        <f aca="false">K35/N35</f>
        <v>-0.669352740841158</v>
      </c>
      <c r="S35" s="0" t="n">
        <f aca="false">(H35-M35*S34)/N35</f>
        <v>-1.80774886449766</v>
      </c>
      <c r="U35" s="0" t="n">
        <f aca="false">S35-Q35*U36</f>
        <v>-22.7835123740583</v>
      </c>
    </row>
    <row r="36" customFormat="false" ht="13.5" hidden="false" customHeight="false" outlineLevel="0" collapsed="false">
      <c r="A36" s="1" t="n">
        <v>24</v>
      </c>
      <c r="B36" s="1" t="n">
        <f aca="false">A36*dt</f>
        <v>1.2</v>
      </c>
      <c r="C36" s="6" t="n">
        <v>-50</v>
      </c>
      <c r="D36" s="0" t="n">
        <f aca="false">-z/(g*dt^2)</f>
        <v>-6.12244897959184</v>
      </c>
      <c r="E36" s="0" t="n">
        <f aca="false">2*z/(g*dt^2)+1</f>
        <v>13.2448979591837</v>
      </c>
      <c r="F36" s="0" t="n">
        <f aca="false">-z/(g*dt^2)</f>
        <v>-6.12244897959184</v>
      </c>
      <c r="H36" s="0" t="n">
        <f aca="false">C36</f>
        <v>-50</v>
      </c>
      <c r="I36" s="0" t="n">
        <f aca="false">D36</f>
        <v>-6.12244897959184</v>
      </c>
      <c r="J36" s="0" t="n">
        <f aca="false">E36</f>
        <v>13.2448979591837</v>
      </c>
      <c r="K36" s="0" t="n">
        <f aca="false">F36</f>
        <v>-6.12244897959184</v>
      </c>
      <c r="M36" s="0" t="n">
        <f aca="false">I36</f>
        <v>-6.12244897959184</v>
      </c>
      <c r="N36" s="0" t="n">
        <f aca="false">J36-M36*Q35</f>
        <v>9.14681995403372</v>
      </c>
      <c r="P36" s="0" t="n">
        <v>1</v>
      </c>
      <c r="Q36" s="0" t="n">
        <f aca="false">K36/N36</f>
        <v>-0.669352737930722</v>
      </c>
      <c r="S36" s="0" t="n">
        <f aca="false">(H36-M36*S35)/N36</f>
        <v>-6.67640234504356</v>
      </c>
      <c r="U36" s="0" t="n">
        <f aca="false">S36-Q36*U37</f>
        <v>-31.33738345973</v>
      </c>
    </row>
    <row r="37" customFormat="false" ht="13.5" hidden="false" customHeight="false" outlineLevel="0" collapsed="false">
      <c r="A37" s="1" t="n">
        <v>25</v>
      </c>
      <c r="B37" s="1" t="n">
        <f aca="false">A37*dt</f>
        <v>1.25</v>
      </c>
      <c r="C37" s="6" t="n">
        <v>-50</v>
      </c>
      <c r="D37" s="0" t="n">
        <f aca="false">-z/(g*dt^2)</f>
        <v>-6.12244897959184</v>
      </c>
      <c r="E37" s="0" t="n">
        <f aca="false">2*z/(g*dt^2)+1</f>
        <v>13.2448979591837</v>
      </c>
      <c r="F37" s="0" t="n">
        <f aca="false">-z/(g*dt^2)</f>
        <v>-6.12244897959184</v>
      </c>
      <c r="H37" s="0" t="n">
        <f aca="false">C37</f>
        <v>-50</v>
      </c>
      <c r="I37" s="0" t="n">
        <f aca="false">D37</f>
        <v>-6.12244897959184</v>
      </c>
      <c r="J37" s="0" t="n">
        <f aca="false">E37</f>
        <v>13.2448979591837</v>
      </c>
      <c r="K37" s="0" t="n">
        <f aca="false">F37</f>
        <v>-6.12244897959184</v>
      </c>
      <c r="M37" s="0" t="n">
        <f aca="false">I37</f>
        <v>-6.12244897959184</v>
      </c>
      <c r="N37" s="0" t="n">
        <f aca="false">J37-M37*Q36</f>
        <v>9.14681997185272</v>
      </c>
      <c r="P37" s="0" t="n">
        <v>1</v>
      </c>
      <c r="Q37" s="0" t="n">
        <f aca="false">K37/N37</f>
        <v>-0.669352736626751</v>
      </c>
      <c r="S37" s="0" t="n">
        <f aca="false">(H37-M37*S36)/N37</f>
        <v>-9.93524886292796</v>
      </c>
      <c r="U37" s="0" t="n">
        <f aca="false">S37-Q37*U38</f>
        <v>-36.8430271771576</v>
      </c>
    </row>
    <row r="38" customFormat="false" ht="13.5" hidden="false" customHeight="false" outlineLevel="0" collapsed="false">
      <c r="A38" s="1" t="n">
        <v>26</v>
      </c>
      <c r="B38" s="1" t="n">
        <f aca="false">A38*dt</f>
        <v>1.3</v>
      </c>
      <c r="C38" s="6" t="n">
        <v>-50</v>
      </c>
      <c r="D38" s="0" t="n">
        <f aca="false">-z/(g*dt^2)</f>
        <v>-6.12244897959184</v>
      </c>
      <c r="E38" s="0" t="n">
        <f aca="false">2*z/(g*dt^2)+1</f>
        <v>13.2448979591837</v>
      </c>
      <c r="F38" s="0" t="n">
        <f aca="false">-z/(g*dt^2)</f>
        <v>-6.12244897959184</v>
      </c>
      <c r="H38" s="0" t="n">
        <f aca="false">C38</f>
        <v>-50</v>
      </c>
      <c r="I38" s="0" t="n">
        <f aca="false">D38</f>
        <v>-6.12244897959184</v>
      </c>
      <c r="J38" s="0" t="n">
        <f aca="false">E38</f>
        <v>13.2448979591837</v>
      </c>
      <c r="K38" s="0" t="n">
        <f aca="false">F38</f>
        <v>-6.12244897959184</v>
      </c>
      <c r="M38" s="0" t="n">
        <f aca="false">I38</f>
        <v>-6.12244897959184</v>
      </c>
      <c r="N38" s="0" t="n">
        <f aca="false">J38-M38*Q37</f>
        <v>9.14681997983622</v>
      </c>
      <c r="P38" s="0" t="n">
        <v>1</v>
      </c>
      <c r="Q38" s="0" t="n">
        <f aca="false">K38/N38</f>
        <v>-0.669352736042528</v>
      </c>
      <c r="S38" s="0" t="n">
        <f aca="false">(H38-M38*S37)/N38</f>
        <v>-12.1165666873449</v>
      </c>
      <c r="U38" s="0" t="n">
        <f aca="false">S38-Q38*U39</f>
        <v>-40.1996986668543</v>
      </c>
    </row>
    <row r="39" customFormat="false" ht="13.5" hidden="false" customHeight="false" outlineLevel="0" collapsed="false">
      <c r="A39" s="1" t="n">
        <v>27</v>
      </c>
      <c r="B39" s="1" t="n">
        <f aca="false">A39*dt</f>
        <v>1.35</v>
      </c>
      <c r="C39" s="6" t="n">
        <v>-50</v>
      </c>
      <c r="D39" s="0" t="n">
        <f aca="false">-z/(g*dt^2)</f>
        <v>-6.12244897959184</v>
      </c>
      <c r="E39" s="0" t="n">
        <f aca="false">2*z/(g*dt^2)+1</f>
        <v>13.2448979591837</v>
      </c>
      <c r="F39" s="0" t="n">
        <f aca="false">-z/(g*dt^2)</f>
        <v>-6.12244897959184</v>
      </c>
      <c r="H39" s="0" t="n">
        <f aca="false">C39</f>
        <v>-50</v>
      </c>
      <c r="I39" s="0" t="n">
        <f aca="false">D39</f>
        <v>-6.12244897959184</v>
      </c>
      <c r="J39" s="0" t="n">
        <f aca="false">E39</f>
        <v>13.2448979591837</v>
      </c>
      <c r="K39" s="0" t="n">
        <f aca="false">F39</f>
        <v>-6.12244897959184</v>
      </c>
      <c r="M39" s="0" t="n">
        <f aca="false">I39</f>
        <v>-6.12244897959184</v>
      </c>
      <c r="N39" s="0" t="n">
        <f aca="false">J39-M39*Q38</f>
        <v>9.14681998341309</v>
      </c>
      <c r="P39" s="0" t="n">
        <v>1</v>
      </c>
      <c r="Q39" s="0" t="n">
        <f aca="false">K39/N39</f>
        <v>-0.669352735780777</v>
      </c>
      <c r="S39" s="0" t="n">
        <f aca="false">(H39-M39*S38)/N39</f>
        <v>-13.5766377359875</v>
      </c>
      <c r="U39" s="0" t="n">
        <f aca="false">S39-Q39*U40</f>
        <v>-41.9556542721372</v>
      </c>
    </row>
    <row r="40" customFormat="false" ht="13.5" hidden="false" customHeight="false" outlineLevel="0" collapsed="false">
      <c r="A40" s="1" t="n">
        <v>28</v>
      </c>
      <c r="B40" s="1" t="n">
        <f aca="false">A40*dt</f>
        <v>1.4</v>
      </c>
      <c r="C40" s="6" t="n">
        <v>-50</v>
      </c>
      <c r="D40" s="0" t="n">
        <f aca="false">-z/(g*dt^2)</f>
        <v>-6.12244897959184</v>
      </c>
      <c r="E40" s="0" t="n">
        <f aca="false">2*z/(g*dt^2)+1</f>
        <v>13.2448979591837</v>
      </c>
      <c r="F40" s="0" t="n">
        <f aca="false">-z/(g*dt^2)</f>
        <v>-6.12244897959184</v>
      </c>
      <c r="H40" s="0" t="n">
        <f aca="false">C40</f>
        <v>-50</v>
      </c>
      <c r="I40" s="0" t="n">
        <f aca="false">D40</f>
        <v>-6.12244897959184</v>
      </c>
      <c r="J40" s="0" t="n">
        <f aca="false">E40</f>
        <v>13.2448979591837</v>
      </c>
      <c r="K40" s="0" t="n">
        <f aca="false">F40</f>
        <v>-6.12244897959184</v>
      </c>
      <c r="M40" s="0" t="n">
        <f aca="false">I40</f>
        <v>-6.12244897959184</v>
      </c>
      <c r="N40" s="0" t="n">
        <f aca="false">J40-M40*Q39</f>
        <v>9.14681998501565</v>
      </c>
      <c r="P40" s="0" t="n">
        <v>1</v>
      </c>
      <c r="Q40" s="0" t="n">
        <f aca="false">K40/N40</f>
        <v>-0.669352735663504</v>
      </c>
      <c r="S40" s="0" t="n">
        <f aca="false">(H40-M40*S39)/N40</f>
        <v>-14.5539402842809</v>
      </c>
      <c r="U40" s="0" t="n">
        <f aca="false">S40-Q40*U41</f>
        <v>-42.3977000752024</v>
      </c>
    </row>
    <row r="41" customFormat="false" ht="13.5" hidden="false" customHeight="false" outlineLevel="0" collapsed="false">
      <c r="A41" s="1" t="n">
        <v>29</v>
      </c>
      <c r="B41" s="1" t="n">
        <f aca="false">A41*dt</f>
        <v>1.45</v>
      </c>
      <c r="C41" s="6" t="n">
        <v>-50</v>
      </c>
      <c r="D41" s="0" t="n">
        <f aca="false">-z/(g*dt^2)</f>
        <v>-6.12244897959184</v>
      </c>
      <c r="E41" s="0" t="n">
        <f aca="false">2*z/(g*dt^2)+1</f>
        <v>13.2448979591837</v>
      </c>
      <c r="F41" s="0" t="n">
        <f aca="false">-z/(g*dt^2)</f>
        <v>-6.12244897959184</v>
      </c>
      <c r="H41" s="0" t="n">
        <f aca="false">C41</f>
        <v>-50</v>
      </c>
      <c r="I41" s="0" t="n">
        <f aca="false">D41</f>
        <v>-6.12244897959184</v>
      </c>
      <c r="J41" s="0" t="n">
        <f aca="false">E41</f>
        <v>13.2448979591837</v>
      </c>
      <c r="K41" s="0" t="n">
        <f aca="false">F41</f>
        <v>-6.12244897959184</v>
      </c>
      <c r="M41" s="0" t="n">
        <f aca="false">I41</f>
        <v>-6.12244897959184</v>
      </c>
      <c r="N41" s="0" t="n">
        <f aca="false">J41-M41*Q40</f>
        <v>9.14681998573365</v>
      </c>
      <c r="P41" s="0" t="n">
        <v>1</v>
      </c>
      <c r="Q41" s="0" t="n">
        <f aca="false">K41/N41</f>
        <v>-0.669352735610962</v>
      </c>
      <c r="S41" s="0" t="n">
        <f aca="false">(H41-M41*S40)/N41</f>
        <v>-15.2081004173582</v>
      </c>
      <c r="U41" s="0" t="n">
        <f aca="false">S41-Q41*U42</f>
        <v>-41.5980368905508</v>
      </c>
    </row>
    <row r="42" customFormat="false" ht="13.5" hidden="false" customHeight="false" outlineLevel="0" collapsed="false">
      <c r="A42" s="1" t="n">
        <v>30</v>
      </c>
      <c r="B42" s="1" t="n">
        <f aca="false">A42*dt</f>
        <v>1.5</v>
      </c>
      <c r="C42" s="6" t="n">
        <v>-50</v>
      </c>
      <c r="D42" s="0" t="n">
        <f aca="false">-z/(g*dt^2)</f>
        <v>-6.12244897959184</v>
      </c>
      <c r="E42" s="0" t="n">
        <f aca="false">2*z/(g*dt^2)+1</f>
        <v>13.2448979591837</v>
      </c>
      <c r="F42" s="0" t="n">
        <f aca="false">-z/(g*dt^2)</f>
        <v>-6.12244897959184</v>
      </c>
      <c r="H42" s="0" t="n">
        <f aca="false">C42</f>
        <v>-50</v>
      </c>
      <c r="I42" s="0" t="n">
        <f aca="false">D42</f>
        <v>-6.12244897959184</v>
      </c>
      <c r="J42" s="0" t="n">
        <f aca="false">E42</f>
        <v>13.2448979591837</v>
      </c>
      <c r="K42" s="0" t="n">
        <f aca="false">F42</f>
        <v>-6.12244897959184</v>
      </c>
      <c r="M42" s="0" t="n">
        <f aca="false">I42</f>
        <v>-6.12244897959184</v>
      </c>
      <c r="N42" s="0" t="n">
        <f aca="false">J42-M42*Q41</f>
        <v>9.14681998605533</v>
      </c>
      <c r="P42" s="0" t="n">
        <v>1</v>
      </c>
      <c r="Q42" s="0" t="n">
        <f aca="false">K42/N42</f>
        <v>-0.669352735587421</v>
      </c>
      <c r="S42" s="0" t="n">
        <f aca="false">(H42-M42*S41)/N42</f>
        <v>-15.6459642914108</v>
      </c>
      <c r="U42" s="0" t="n">
        <f aca="false">S42-Q42*U43</f>
        <v>-39.4260530646891</v>
      </c>
    </row>
    <row r="43" customFormat="false" ht="13.5" hidden="false" customHeight="false" outlineLevel="0" collapsed="false">
      <c r="A43" s="1" t="n">
        <v>31</v>
      </c>
      <c r="B43" s="1" t="n">
        <f aca="false">A43*dt</f>
        <v>1.55</v>
      </c>
      <c r="C43" s="6" t="n">
        <v>-50</v>
      </c>
      <c r="D43" s="0" t="n">
        <f aca="false">-z/(g*dt^2)</f>
        <v>-6.12244897959184</v>
      </c>
      <c r="E43" s="0" t="n">
        <f aca="false">2*z/(g*dt^2)+1</f>
        <v>13.2448979591837</v>
      </c>
      <c r="F43" s="0" t="n">
        <f aca="false">-z/(g*dt^2)</f>
        <v>-6.12244897959184</v>
      </c>
      <c r="H43" s="0" t="n">
        <f aca="false">C43</f>
        <v>-50</v>
      </c>
      <c r="I43" s="0" t="n">
        <f aca="false">D43</f>
        <v>-6.12244897959184</v>
      </c>
      <c r="J43" s="0" t="n">
        <f aca="false">E43</f>
        <v>13.2448979591837</v>
      </c>
      <c r="K43" s="0" t="n">
        <f aca="false">F43</f>
        <v>-6.12244897959184</v>
      </c>
      <c r="M43" s="0" t="n">
        <f aca="false">I43</f>
        <v>-6.12244897959184</v>
      </c>
      <c r="N43" s="0" t="n">
        <f aca="false">J43-M43*Q42</f>
        <v>9.14681998619946</v>
      </c>
      <c r="P43" s="0" t="n">
        <v>1</v>
      </c>
      <c r="Q43" s="0" t="n">
        <f aca="false">K43/N43</f>
        <v>-0.669352735576874</v>
      </c>
      <c r="S43" s="0" t="n">
        <f aca="false">(H43-M43*S42)/N43</f>
        <v>-15.9390496730718</v>
      </c>
      <c r="U43" s="0" t="n">
        <f aca="false">S43-Q43*U44</f>
        <v>-35.5269912393933</v>
      </c>
    </row>
    <row r="44" customFormat="false" ht="13.5" hidden="false" customHeight="false" outlineLevel="0" collapsed="false">
      <c r="A44" s="1" t="n">
        <v>32</v>
      </c>
      <c r="B44" s="1" t="n">
        <f aca="false">A44*dt</f>
        <v>1.6</v>
      </c>
      <c r="C44" s="6" t="n">
        <v>-50</v>
      </c>
      <c r="D44" s="0" t="n">
        <f aca="false">-z/(g*dt^2)</f>
        <v>-6.12244897959184</v>
      </c>
      <c r="E44" s="0" t="n">
        <f aca="false">2*z/(g*dt^2)+1</f>
        <v>13.2448979591837</v>
      </c>
      <c r="F44" s="0" t="n">
        <f aca="false">-z/(g*dt^2)</f>
        <v>-6.12244897959184</v>
      </c>
      <c r="H44" s="0" t="n">
        <f aca="false">C44</f>
        <v>-50</v>
      </c>
      <c r="I44" s="0" t="n">
        <f aca="false">D44</f>
        <v>-6.12244897959184</v>
      </c>
      <c r="J44" s="0" t="n">
        <f aca="false">E44</f>
        <v>13.2448979591837</v>
      </c>
      <c r="K44" s="0" t="n">
        <f aca="false">F44</f>
        <v>-6.12244897959184</v>
      </c>
      <c r="M44" s="0" t="n">
        <f aca="false">I44</f>
        <v>-6.12244897959184</v>
      </c>
      <c r="N44" s="0" t="n">
        <f aca="false">J44-M44*Q43</f>
        <v>9.14681998626404</v>
      </c>
      <c r="P44" s="0" t="n">
        <v>1</v>
      </c>
      <c r="Q44" s="0" t="n">
        <f aca="false">K44/N44</f>
        <v>-0.669352735572149</v>
      </c>
      <c r="S44" s="0" t="n">
        <f aca="false">(H44-M44*S43)/N44</f>
        <v>-16.1352271749302</v>
      </c>
      <c r="U44" s="0" t="n">
        <f aca="false">S44-Q44*U45</f>
        <v>-29.2640046498651</v>
      </c>
    </row>
    <row r="45" customFormat="false" ht="13.5" hidden="false" customHeight="false" outlineLevel="0" collapsed="false">
      <c r="A45" s="1" t="n">
        <v>33</v>
      </c>
      <c r="B45" s="1" t="n">
        <f aca="false">A45*dt</f>
        <v>1.65</v>
      </c>
      <c r="C45" s="6" t="n">
        <v>0</v>
      </c>
      <c r="D45" s="0" t="n">
        <f aca="false">-z/(g*dt^2)</f>
        <v>-6.12244897959184</v>
      </c>
      <c r="E45" s="0" t="n">
        <f aca="false">2*z/(g*dt^2)+1</f>
        <v>13.2448979591837</v>
      </c>
      <c r="F45" s="0" t="n">
        <f aca="false">-z/(g*dt^2)</f>
        <v>-6.12244897959184</v>
      </c>
      <c r="H45" s="0" t="n">
        <f aca="false">C45</f>
        <v>0</v>
      </c>
      <c r="I45" s="0" t="n">
        <f aca="false">D45</f>
        <v>-6.12244897959184</v>
      </c>
      <c r="J45" s="0" t="n">
        <f aca="false">E45</f>
        <v>13.2448979591837</v>
      </c>
      <c r="K45" s="0" t="n">
        <f aca="false">F45</f>
        <v>-6.12244897959184</v>
      </c>
      <c r="M45" s="0" t="n">
        <f aca="false">I45</f>
        <v>-6.12244897959184</v>
      </c>
      <c r="N45" s="0" t="n">
        <f aca="false">J45-M45*Q44</f>
        <v>9.14681998629296</v>
      </c>
      <c r="P45" s="0" t="n">
        <v>1</v>
      </c>
      <c r="Q45" s="0" t="n">
        <f aca="false">K45/N45</f>
        <v>-0.669352735570032</v>
      </c>
      <c r="S45" s="0" t="n">
        <f aca="false">(H45-M45*S44)/N45</f>
        <v>-10.8001584485834</v>
      </c>
      <c r="U45" s="0" t="n">
        <f aca="false">S45-Q45*U46</f>
        <v>-19.6141388198148</v>
      </c>
    </row>
    <row r="46" customFormat="false" ht="13.5" hidden="false" customHeight="false" outlineLevel="0" collapsed="false">
      <c r="A46" s="1" t="n">
        <v>34</v>
      </c>
      <c r="B46" s="1" t="n">
        <f aca="false">A46*dt</f>
        <v>1.7</v>
      </c>
      <c r="C46" s="6" t="n">
        <v>0</v>
      </c>
      <c r="D46" s="0" t="n">
        <f aca="false">-z/(g*dt^2)</f>
        <v>-6.12244897959184</v>
      </c>
      <c r="E46" s="0" t="n">
        <f aca="false">2*z/(g*dt^2)+1</f>
        <v>13.2448979591837</v>
      </c>
      <c r="F46" s="0" t="n">
        <f aca="false">-z/(g*dt^2)</f>
        <v>-6.12244897959184</v>
      </c>
      <c r="H46" s="0" t="n">
        <f aca="false">C46</f>
        <v>0</v>
      </c>
      <c r="I46" s="0" t="n">
        <f aca="false">D46</f>
        <v>-6.12244897959184</v>
      </c>
      <c r="J46" s="0" t="n">
        <f aca="false">E46</f>
        <v>13.2448979591837</v>
      </c>
      <c r="K46" s="0" t="n">
        <f aca="false">F46</f>
        <v>-6.12244897959184</v>
      </c>
      <c r="M46" s="0" t="n">
        <f aca="false">I46</f>
        <v>-6.12244897959184</v>
      </c>
      <c r="N46" s="0" t="n">
        <f aca="false">J46-M46*Q45</f>
        <v>9.14681998630593</v>
      </c>
      <c r="P46" s="0" t="n">
        <v>1</v>
      </c>
      <c r="Q46" s="0" t="n">
        <f aca="false">K46/N46</f>
        <v>-0.669352735569083</v>
      </c>
      <c r="S46" s="0" t="n">
        <f aca="false">(H46-M46*S45)/N46</f>
        <v>-7.22911560213885</v>
      </c>
      <c r="U46" s="0" t="n">
        <f aca="false">S46-Q46*U47</f>
        <v>-13.1679156636676</v>
      </c>
    </row>
    <row r="47" customFormat="false" ht="13.5" hidden="false" customHeight="false" outlineLevel="0" collapsed="false">
      <c r="A47" s="1" t="n">
        <v>35</v>
      </c>
      <c r="B47" s="1" t="n">
        <f aca="false">A47*dt</f>
        <v>1.75</v>
      </c>
      <c r="C47" s="6" t="n">
        <v>0</v>
      </c>
      <c r="D47" s="0" t="n">
        <f aca="false">-z/(g*dt^2)</f>
        <v>-6.12244897959184</v>
      </c>
      <c r="E47" s="0" t="n">
        <f aca="false">2*z/(g*dt^2)+1</f>
        <v>13.2448979591837</v>
      </c>
      <c r="F47" s="0" t="n">
        <f aca="false">-z/(g*dt^2)</f>
        <v>-6.12244897959184</v>
      </c>
      <c r="H47" s="0" t="n">
        <f aca="false">C47</f>
        <v>0</v>
      </c>
      <c r="I47" s="0" t="n">
        <f aca="false">D47</f>
        <v>-6.12244897959184</v>
      </c>
      <c r="J47" s="0" t="n">
        <f aca="false">E47</f>
        <v>13.2448979591837</v>
      </c>
      <c r="K47" s="0" t="n">
        <f aca="false">F47</f>
        <v>-6.12244897959184</v>
      </c>
      <c r="M47" s="0" t="n">
        <f aca="false">I47</f>
        <v>-6.12244897959184</v>
      </c>
      <c r="N47" s="0" t="n">
        <f aca="false">J47-M47*Q46</f>
        <v>9.14681998631173</v>
      </c>
      <c r="P47" s="0" t="n">
        <v>1</v>
      </c>
      <c r="Q47" s="0" t="n">
        <f aca="false">K47/N47</f>
        <v>-0.669352735568658</v>
      </c>
      <c r="S47" s="0" t="n">
        <f aca="false">(H47-M47*S46)/N47</f>
        <v>-4.83882830403371</v>
      </c>
      <c r="U47" s="0" t="n">
        <f aca="false">S47-Q47*U48</f>
        <v>-8.87245206591948</v>
      </c>
    </row>
    <row r="48" customFormat="false" ht="13.5" hidden="false" customHeight="false" outlineLevel="0" collapsed="false">
      <c r="A48" s="1" t="n">
        <v>36</v>
      </c>
      <c r="B48" s="1" t="n">
        <f aca="false">A48*dt</f>
        <v>1.8</v>
      </c>
      <c r="C48" s="6" t="n">
        <v>0</v>
      </c>
      <c r="D48" s="0" t="n">
        <f aca="false">-z/(g*dt^2)</f>
        <v>-6.12244897959184</v>
      </c>
      <c r="E48" s="0" t="n">
        <f aca="false">2*z/(g*dt^2)+1</f>
        <v>13.2448979591837</v>
      </c>
      <c r="F48" s="0" t="n">
        <f aca="false">-z/(g*dt^2)</f>
        <v>-6.12244897959184</v>
      </c>
      <c r="H48" s="0" t="n">
        <f aca="false">C48</f>
        <v>0</v>
      </c>
      <c r="I48" s="0" t="n">
        <f aca="false">D48</f>
        <v>-6.12244897959184</v>
      </c>
      <c r="J48" s="0" t="n">
        <f aca="false">E48</f>
        <v>13.2448979591837</v>
      </c>
      <c r="K48" s="0" t="n">
        <f aca="false">F48</f>
        <v>-6.12244897959184</v>
      </c>
      <c r="M48" s="0" t="n">
        <f aca="false">I48</f>
        <v>-6.12244897959184</v>
      </c>
      <c r="N48" s="0" t="n">
        <f aca="false">J48-M48*Q47</f>
        <v>9.14681998631434</v>
      </c>
      <c r="P48" s="0" t="n">
        <v>1</v>
      </c>
      <c r="Q48" s="0" t="n">
        <f aca="false">K48/N48</f>
        <v>-0.669352735568468</v>
      </c>
      <c r="S48" s="0" t="n">
        <f aca="false">(H48-M48*S47)/N48</f>
        <v>-3.23888296225109</v>
      </c>
      <c r="U48" s="0" t="n">
        <f aca="false">S48-Q48*U49</f>
        <v>-6.02615563893819</v>
      </c>
    </row>
    <row r="49" customFormat="false" ht="13.5" hidden="false" customHeight="false" outlineLevel="0" collapsed="false">
      <c r="A49" s="1" t="n">
        <v>37</v>
      </c>
      <c r="B49" s="1" t="n">
        <f aca="false">A49*dt</f>
        <v>1.85</v>
      </c>
      <c r="C49" s="6" t="n">
        <v>0</v>
      </c>
      <c r="D49" s="0" t="n">
        <f aca="false">-z/(g*dt^2)</f>
        <v>-6.12244897959184</v>
      </c>
      <c r="E49" s="0" t="n">
        <f aca="false">2*z/(g*dt^2)+1</f>
        <v>13.2448979591837</v>
      </c>
      <c r="F49" s="0" t="n">
        <f aca="false">-z/(g*dt^2)</f>
        <v>-6.12244897959184</v>
      </c>
      <c r="H49" s="0" t="n">
        <f aca="false">C49</f>
        <v>0</v>
      </c>
      <c r="I49" s="0" t="n">
        <f aca="false">D49</f>
        <v>-6.12244897959184</v>
      </c>
      <c r="J49" s="0" t="n">
        <f aca="false">E49</f>
        <v>13.2448979591837</v>
      </c>
      <c r="K49" s="0" t="n">
        <f aca="false">F49</f>
        <v>-6.12244897959184</v>
      </c>
      <c r="M49" s="0" t="n">
        <f aca="false">I49</f>
        <v>-6.12244897959184</v>
      </c>
      <c r="N49" s="0" t="n">
        <f aca="false">J49-M49*Q48</f>
        <v>9.1468199863155</v>
      </c>
      <c r="P49" s="0" t="n">
        <v>1</v>
      </c>
      <c r="Q49" s="0" t="n">
        <f aca="false">K49/N49</f>
        <v>-0.669352735568382</v>
      </c>
      <c r="S49" s="0" t="n">
        <f aca="false">(H49-M49*S48)/N49</f>
        <v>-2.16795517096859</v>
      </c>
      <c r="U49" s="0" t="n">
        <f aca="false">S49-Q49*U50</f>
        <v>-4.16413129965014</v>
      </c>
    </row>
    <row r="50" customFormat="false" ht="13.5" hidden="false" customHeight="false" outlineLevel="0" collapsed="false">
      <c r="A50" s="1" t="n">
        <v>38</v>
      </c>
      <c r="B50" s="1" t="n">
        <f aca="false">A50*dt</f>
        <v>1.9</v>
      </c>
      <c r="C50" s="6" t="n">
        <v>0</v>
      </c>
      <c r="D50" s="0" t="n">
        <f aca="false">-z/(g*dt^2)</f>
        <v>-6.12244897959184</v>
      </c>
      <c r="E50" s="0" t="n">
        <f aca="false">2*z/(g*dt^2)+1</f>
        <v>13.2448979591837</v>
      </c>
      <c r="F50" s="0" t="n">
        <f aca="false">-z/(g*dt^2)</f>
        <v>-6.12244897959184</v>
      </c>
      <c r="H50" s="0" t="n">
        <f aca="false">C50</f>
        <v>0</v>
      </c>
      <c r="I50" s="0" t="n">
        <f aca="false">D50</f>
        <v>-6.12244897959184</v>
      </c>
      <c r="J50" s="0" t="n">
        <f aca="false">E50</f>
        <v>13.2448979591837</v>
      </c>
      <c r="K50" s="0" t="n">
        <f aca="false">F50</f>
        <v>-6.12244897959184</v>
      </c>
      <c r="M50" s="0" t="n">
        <f aca="false">I50</f>
        <v>-6.12244897959184</v>
      </c>
      <c r="N50" s="0" t="n">
        <f aca="false">J50-M50*Q49</f>
        <v>9.14681998631603</v>
      </c>
      <c r="P50" s="0" t="n">
        <v>1</v>
      </c>
      <c r="Q50" s="0" t="n">
        <f aca="false">K50/N50</f>
        <v>-0.669352735568344</v>
      </c>
      <c r="S50" s="0" t="n">
        <f aca="false">(H50-M50*S49)/N50</f>
        <v>-1.45112672427737</v>
      </c>
      <c r="U50" s="0" t="n">
        <f aca="false">S50-Q50*U51</f>
        <v>-2.98224840597161</v>
      </c>
    </row>
    <row r="51" customFormat="false" ht="13.5" hidden="false" customHeight="false" outlineLevel="0" collapsed="false">
      <c r="A51" s="1" t="n">
        <v>39</v>
      </c>
      <c r="B51" s="1" t="n">
        <f aca="false">A51*dt</f>
        <v>1.95</v>
      </c>
      <c r="C51" s="6" t="n">
        <v>0</v>
      </c>
      <c r="D51" s="0" t="n">
        <f aca="false">-z/(g*dt^2)</f>
        <v>-6.12244897959184</v>
      </c>
      <c r="E51" s="0" t="n">
        <f aca="false">2*z/(g*dt^2)+1</f>
        <v>13.2448979591837</v>
      </c>
      <c r="F51" s="0" t="n">
        <f aca="false">-z/(g*dt^2)</f>
        <v>-6.12244897959184</v>
      </c>
      <c r="H51" s="0" t="n">
        <f aca="false">C51</f>
        <v>0</v>
      </c>
      <c r="I51" s="0" t="n">
        <f aca="false">D51</f>
        <v>-6.12244897959184</v>
      </c>
      <c r="J51" s="0" t="n">
        <f aca="false">E51</f>
        <v>13.2448979591837</v>
      </c>
      <c r="K51" s="0" t="n">
        <f aca="false">F51</f>
        <v>-6.12244897959184</v>
      </c>
      <c r="M51" s="0" t="n">
        <f aca="false">I51</f>
        <v>-6.12244897959184</v>
      </c>
      <c r="N51" s="0" t="n">
        <f aca="false">J51-M51*Q50</f>
        <v>9.14681998631626</v>
      </c>
      <c r="P51" s="0" t="n">
        <v>1</v>
      </c>
      <c r="Q51" s="0" t="n">
        <f aca="false">K51/N51</f>
        <v>-0.669352735568327</v>
      </c>
      <c r="S51" s="0" t="n">
        <f aca="false">(H51-M51*S50)/N51</f>
        <v>-0.97131564255136</v>
      </c>
      <c r="U51" s="0" t="n">
        <f aca="false">S51-Q51*U52</f>
        <v>-2.28746608526844</v>
      </c>
    </row>
    <row r="52" customFormat="false" ht="14.25" hidden="false" customHeight="false" outlineLevel="0" collapsed="false">
      <c r="A52" s="1" t="n">
        <v>40</v>
      </c>
      <c r="B52" s="1" t="n">
        <f aca="false">A52*dt</f>
        <v>2</v>
      </c>
      <c r="C52" s="7" t="n">
        <v>0</v>
      </c>
      <c r="D52" s="0" t="n">
        <f aca="false">-z/(g*dt^2)</f>
        <v>-6.12244897959184</v>
      </c>
      <c r="E52" s="0" t="n">
        <f aca="false">2*z/(g*dt^2)+1</f>
        <v>13.2448979591837</v>
      </c>
      <c r="F52" s="0" t="n">
        <f aca="false">-z/(g*dt^2)</f>
        <v>-6.12244897959184</v>
      </c>
      <c r="H52" s="0" t="n">
        <f aca="false">C52-F52*ve*dt</f>
        <v>0</v>
      </c>
      <c r="I52" s="0" t="n">
        <f aca="false">D52</f>
        <v>-6.12244897959184</v>
      </c>
      <c r="J52" s="0" t="n">
        <f aca="false">E52+F52</f>
        <v>7.12244897959184</v>
      </c>
      <c r="K52" s="0" t="n">
        <v>0</v>
      </c>
      <c r="M52" s="0" t="n">
        <f aca="false">I52</f>
        <v>-6.12244897959184</v>
      </c>
      <c r="N52" s="0" t="n">
        <f aca="false">J52-M52*Q51</f>
        <v>3.02437100672453</v>
      </c>
      <c r="P52" s="0" t="n">
        <v>1</v>
      </c>
      <c r="Q52" s="0" t="n">
        <v>0</v>
      </c>
      <c r="S52" s="0" t="n">
        <f aca="false">(H52-M52*S51)/N52</f>
        <v>-1.96630322515912</v>
      </c>
      <c r="U52" s="0" t="n">
        <f aca="false">S52</f>
        <v>-1.96630322515912</v>
      </c>
    </row>
  </sheetData>
  <mergeCells count="3">
    <mergeCell ref="I11:K11"/>
    <mergeCell ref="M11:N11"/>
    <mergeCell ref="P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7:25:17Z</dcterms:created>
  <dc:creator>嶋田健司</dc:creator>
  <dc:description/>
  <dc:language>en-US</dc:language>
  <cp:lastModifiedBy>嶋田健司</cp:lastModifiedBy>
  <dcterms:modified xsi:type="dcterms:W3CDTF">2009-01-25T08:20:19Z</dcterms:modified>
  <cp:revision>0</cp:revision>
  <dc:subject/>
  <dc:title/>
</cp:coreProperties>
</file>